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Dochody" sheetId="1" state="visible" r:id="rId2"/>
    <sheet name="Wydatki" sheetId="2" state="visible" r:id="rId3"/>
    <sheet name="Przychody i rozchody" sheetId="3" state="visible" r:id="rId4"/>
    <sheet name="Realizacja wydatków" sheetId="4" state="visible" r:id="rId5"/>
    <sheet name="Zestawienie" sheetId="5" state="visible" r:id="rId6"/>
    <sheet name="Dochody i wydatki" sheetId="6" state="visible" r:id="rId7"/>
    <sheet name="Dotacje podmiotowe" sheetId="7" state="visible" r:id="rId8"/>
    <sheet name="umowy i porozumienia" sheetId="8" state="visible" r:id="rId9"/>
  </sheets>
  <definedNames>
    <definedName function="false" hidden="false" localSheetId="0" name="_xlnm.Print_Titles" vbProcedure="false">Dochody!$6:$12</definedName>
    <definedName function="false" hidden="false" localSheetId="3" name="_xlnm.Print_Titles" vbProcedure="false">'Realizacja wydatków'!$6:$13</definedName>
    <definedName function="false" hidden="false" localSheetId="1" name="_xlnm.Print_Titles" vbProcedure="false">Wydatki!$6:$14</definedName>
    <definedName function="false" hidden="false" localSheetId="4" name="_xlnm.Print_Titles" vbProcedure="false">Zestawienie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97">
  <si>
    <t xml:space="preserve">Załącznik Nr 1</t>
  </si>
  <si>
    <t xml:space="preserve">Realizacja Dochodów Budżetowych</t>
  </si>
  <si>
    <t xml:space="preserve">Gminy Rymań od 01.01.2011r. do 31.12.2011r.</t>
  </si>
  <si>
    <t xml:space="preserve">Według działów klasyfikacji i ważniejszych źródeł</t>
  </si>
  <si>
    <t xml:space="preserve">Dział</t>
  </si>
  <si>
    <t xml:space="preserve">Rozdział</t>
  </si>
  <si>
    <t xml:space="preserve">Paragraf</t>
  </si>
  <si>
    <t xml:space="preserve">Źródło dochodów</t>
  </si>
  <si>
    <t xml:space="preserve">Plan na 2011r.</t>
  </si>
  <si>
    <t xml:space="preserve">Realizacja w  2011r.</t>
  </si>
  <si>
    <t xml:space="preserve">Z tego</t>
  </si>
  <si>
    <t xml:space="preserve">Wskaźnik (6:5)</t>
  </si>
  <si>
    <t xml:space="preserve">Dochody bieżące</t>
  </si>
  <si>
    <t xml:space="preserve">Dochody majątkowe</t>
  </si>
  <si>
    <t xml:space="preserve">Plan</t>
  </si>
  <si>
    <t xml:space="preserve">Realizacj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Turystyka</t>
  </si>
  <si>
    <t xml:space="preserve">Zadania w zakresie upowszechniania turystyki</t>
  </si>
  <si>
    <t xml:space="preserve">Dotacje celowe w ramach programów finansowanych z udziałem środków europejskich oraz środków, o których mowa w art.5 ust. 1 pkt. 3 oraz ust. 3 pkt. 5 i 6 ustawy, lub płatności w ramach budżetu środków europejski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Urzędy gmin (miast i miast na prawach powiatu)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Spis powszechny i inne</t>
  </si>
  <si>
    <t xml:space="preserve">Dotacje celowe otrzymane z budżetu państwa na realizację zadań bieżących z zakresu administracji rządowej oraz innych zadań zleconych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2010</t>
  </si>
  <si>
    <t xml:space="preserve">75108</t>
  </si>
  <si>
    <t xml:space="preserve">Wybory do Sejmu i Senatu</t>
  </si>
  <si>
    <t xml:space="preserve">Bezpieczeństwo publiczne i ochrona przeciwpożarowa</t>
  </si>
  <si>
    <t xml:space="preserve">Ochotnicze straże pożarne</t>
  </si>
  <si>
    <t xml:space="preserve">0870</t>
  </si>
  <si>
    <t xml:space="preserve">wpływy ze sprzedaży składników majątkowych</t>
  </si>
  <si>
    <t xml:space="preserve">Dochody dla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ypłat z tytułu podatków i opłat</t>
  </si>
  <si>
    <t xml:space="preserve">Wpływy z podatku rolnego, podatku leśnego, podatku od czynności cywilnoprawnych oraz podatków i opłat lokalnych od osób fizycznych</t>
  </si>
  <si>
    <t xml:space="preserve">Podarek rolny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wpływy z różnych opłat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80</t>
  </si>
  <si>
    <t xml:space="preserve">Wpływy z opłat za zezwolenia sprzedaży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ie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Dotacje otrzymane z państwowych funduszy celowych na realizację zadań bieżących jednostek sektora finansów publicznych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chrona zdrowia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Wpływy ze zwrotów dotacji oraz płatności, w tym wykorzystywanych niezgodnie z przeznaczeniem lub wykorzystanych z naruszeniem procedur, o których mowa w art. 184 ustawy, pobranych nienależnie lub w nadmiernej wysokości</t>
  </si>
  <si>
    <t xml:space="preserve">Składki na ubezpieczenie zdrowotne opłacane z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(związków gmin)</t>
  </si>
  <si>
    <t xml:space="preserve">Zasiłki i pomoc w naturze oraz składki na ubezpieczenie emerytalne i rentowe</t>
  </si>
  <si>
    <t xml:space="preserve">wpływy z różnych dochodów</t>
  </si>
  <si>
    <t xml:space="preserve">Zasiłki stałe</t>
  </si>
  <si>
    <t xml:space="preserve">Ośrodki pomocy społecznej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 świetlice i kluby</t>
  </si>
  <si>
    <t xml:space="preserve">0960</t>
  </si>
  <si>
    <t xml:space="preserve">Biblioteki</t>
  </si>
  <si>
    <t xml:space="preserve">Kultura fizyczna</t>
  </si>
  <si>
    <t xml:space="preserve">92601</t>
  </si>
  <si>
    <t xml:space="preserve">Obiekty sportowe</t>
  </si>
  <si>
    <t xml:space="preserve">Zadania w zakresie kultury fizycznej</t>
  </si>
  <si>
    <t xml:space="preserve">6207</t>
  </si>
  <si>
    <t xml:space="preserve">SUMA:</t>
  </si>
  <si>
    <t xml:space="preserve">\</t>
  </si>
  <si>
    <t xml:space="preserve">Załącznik Nr 2</t>
  </si>
  <si>
    <t xml:space="preserve">ZREALIZOWANE WYDATKI BUDŻETU GMINY RYMAŃ</t>
  </si>
  <si>
    <t xml:space="preserve"> w  2011r. (ogółem)</t>
  </si>
  <si>
    <t xml:space="preserve">Treść</t>
  </si>
  <si>
    <t xml:space="preserve">Plan wydatków ogółem</t>
  </si>
  <si>
    <t xml:space="preserve">Realizacja wydatków w 2011 r ogółem</t>
  </si>
  <si>
    <t xml:space="preserve">Wskaźnik (5:4)</t>
  </si>
  <si>
    <t xml:space="preserve">Wydatki bieżące</t>
  </si>
  <si>
    <t xml:space="preserve">Wydatki majątkowe</t>
  </si>
  <si>
    <t xml:space="preserve">W tym</t>
  </si>
  <si>
    <t xml:space="preserve">Wynagrodzenia i pochodne od wynagrodzeń</t>
  </si>
  <si>
    <t xml:space="preserve">Dotacje</t>
  </si>
  <si>
    <t xml:space="preserve">Wydatki na obsługę długu</t>
  </si>
  <si>
    <t xml:space="preserve">plan</t>
  </si>
  <si>
    <t xml:space="preserve">realizacja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ypłaty gmin na rzecz izb rolniczych w wysokości 2% uzyskanych wpływów z podatku rolnego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e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00</t>
  </si>
  <si>
    <t xml:space="preserve">Wytwarzanie i zaopatrywanie w energię elektryczną, gez i wodę</t>
  </si>
  <si>
    <t xml:space="preserve">40002</t>
  </si>
  <si>
    <t xml:space="preserve">Dostarczanie wody</t>
  </si>
  <si>
    <t xml:space="preserve">600</t>
  </si>
  <si>
    <t xml:space="preserve">Łączność i transport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ie na podstawie porozumień (umów) między jednostkami samorządu terytorialnego</t>
  </si>
  <si>
    <t xml:space="preserve">60016</t>
  </si>
  <si>
    <t xml:space="preserve">Drogi publiczne gminne</t>
  </si>
  <si>
    <t xml:space="preserve">630</t>
  </si>
  <si>
    <t xml:space="preserve">63003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700</t>
  </si>
  <si>
    <t xml:space="preserve">70005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610</t>
  </si>
  <si>
    <t xml:space="preserve">Koszty postępowania sądowego i prokuratorskiego</t>
  </si>
  <si>
    <t xml:space="preserve">710</t>
  </si>
  <si>
    <t xml:space="preserve">71004</t>
  </si>
  <si>
    <t xml:space="preserve">Plany zagospodarowania przestrzennego</t>
  </si>
  <si>
    <t xml:space="preserve">71035</t>
  </si>
  <si>
    <t xml:space="preserve">750</t>
  </si>
  <si>
    <t xml:space="preserve">75011</t>
  </si>
  <si>
    <t xml:space="preserve">4010</t>
  </si>
  <si>
    <t xml:space="preserve">Wynagrodzenia osobowe pracowników</t>
  </si>
  <si>
    <t xml:space="preserve">zakup materiałów i wyposażenia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75023</t>
  </si>
  <si>
    <t xml:space="preserve">3020</t>
  </si>
  <si>
    <t xml:space="preserve">Wydatki osobowe niezaliczone do wynagrodzeń</t>
  </si>
  <si>
    <t xml:space="preserve">4040</t>
  </si>
  <si>
    <t xml:space="preserve">Dodatkowe wynagrodzenia roczne</t>
  </si>
  <si>
    <t xml:space="preserve">4140</t>
  </si>
  <si>
    <t xml:space="preserve">Wpłaty na Państwowy Fundusz Rehabilitacji Osób Niepełnosprawnych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usług telekomunikacyjnych świadczonych w ruchomej publicznej sieci telefonicznej</t>
  </si>
  <si>
    <t xml:space="preserve">4370</t>
  </si>
  <si>
    <t xml:space="preserve">Opłaty z tytułu usług telekomunikacyjnych świadczonych w stacjonarnej publicznej sieci telefonicz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y służby cywilnej</t>
  </si>
  <si>
    <t xml:space="preserve">75056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75101</t>
  </si>
  <si>
    <t xml:space="preserve">zakup usług pozostałych</t>
  </si>
  <si>
    <t xml:space="preserve">podróże słuzbowe krajowe</t>
  </si>
  <si>
    <t xml:space="preserve">754</t>
  </si>
  <si>
    <t xml:space="preserve">75404</t>
  </si>
  <si>
    <t xml:space="preserve">Komendy Wojewódzkie Policji</t>
  </si>
  <si>
    <t xml:space="preserve">6170</t>
  </si>
  <si>
    <t xml:space="preserve">wpłaty jednostek na państwowy fundusz celowy na finansowanie lub dofinansowanie zadań inwestycyjnych</t>
  </si>
  <si>
    <t xml:space="preserve">75406</t>
  </si>
  <si>
    <t xml:space="preserve">Straż graniczna</t>
  </si>
  <si>
    <t xml:space="preserve">3000</t>
  </si>
  <si>
    <t xml:space="preserve">wpłaty jednostek na państwowy fundusz celowy </t>
  </si>
  <si>
    <t xml:space="preserve">75412</t>
  </si>
  <si>
    <t xml:space="preserve">wynagrodzenia bezosobowe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 związanych z obsługą długu krajowego</t>
  </si>
  <si>
    <t xml:space="preserve">758</t>
  </si>
  <si>
    <t xml:space="preserve">75814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801</t>
  </si>
  <si>
    <t xml:space="preserve">80101</t>
  </si>
  <si>
    <t xml:space="preserve">2540</t>
  </si>
  <si>
    <t xml:space="preserve">Dotacja podmiotowa z budżetu dla niepublicznej jednostki systemu oświaty</t>
  </si>
  <si>
    <t xml:space="preserve">3240</t>
  </si>
  <si>
    <t xml:space="preserve">Stypendia dla uczniów</t>
  </si>
  <si>
    <t xml:space="preserve">Oddziały przedszkolne w szkołach podstawowych</t>
  </si>
  <si>
    <t xml:space="preserve">Dodatkowe wynagrodzenie roczne</t>
  </si>
  <si>
    <t xml:space="preserve">Przedszkola</t>
  </si>
  <si>
    <t xml:space="preserve">Inne formy wychowania przedszkolnego</t>
  </si>
  <si>
    <t xml:space="preserve">Gimnazja</t>
  </si>
  <si>
    <t xml:space="preserve">Dowożenie uczniów do szkół</t>
  </si>
  <si>
    <t xml:space="preserve">pozostałe podatki na rzecz budżetów jednostek samorzadu terytorialnego</t>
  </si>
  <si>
    <t xml:space="preserve">Dokształcanie i doskonalenie nauczycieli</t>
  </si>
  <si>
    <t xml:space="preserve">Ratownictwo medyczne</t>
  </si>
  <si>
    <t xml:space="preserve">dotacja celkowa na pomoc finansową udzielaną miedzy jednostkami samorzadu terytorialnego na dofinansowanie własnych zadań inwestycyjnych i zakupów inwestycyjnych</t>
  </si>
  <si>
    <t xml:space="preserve">Zwalczanie narkomanii</t>
  </si>
  <si>
    <t xml:space="preserve">Przeciwdziałania alkoholizmowi</t>
  </si>
  <si>
    <t xml:space="preserve">Zwrot dotacji oraz płatności, w tym wykorzystanych niezgodnie z przeznaczeniem lub wykorzystanych z naruszeniem procedur, o których mowa w art. 184 ustawy, pobranych niezależnie lub w nadmiernej wysokości</t>
  </si>
  <si>
    <t xml:space="preserve">Świadczenia społeczne</t>
  </si>
  <si>
    <t xml:space="preserve">Odsetki od dotacji oraz płatności: wykorzystanych niezgodnie z przeznaczeniem lub wykorzystanych z naruszeniem procedur, o których mowa w art. 184 ustawy, pobranych niez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Dodatki mieszkaniowe</t>
  </si>
  <si>
    <t xml:space="preserve">Zakup usług obejmujących wykonanie ekspertyz, analiz i opinii</t>
  </si>
  <si>
    <t xml:space="preserve">Usługi opiekuńcze i specjalistyczne usługi opiekuńcze</t>
  </si>
  <si>
    <t xml:space="preserve">Pozostałe działania w zakresie polityki społecznej</t>
  </si>
  <si>
    <t xml:space="preserve">Rehabilitacja zawodowa i społeczna osób niepełnosprawnych</t>
  </si>
  <si>
    <t xml:space="preserve">Świetlice szkolne</t>
  </si>
  <si>
    <t xml:space="preserve">Inne formy pomocy dla uczniów</t>
  </si>
  <si>
    <t xml:space="preserve">Oczyszczanie miast i wsi</t>
  </si>
  <si>
    <t xml:space="preserve">Utrzymanie zieleni w miastach i gminach</t>
  </si>
  <si>
    <t xml:space="preserve">Oświetlenie ulic, placów, dróg</t>
  </si>
  <si>
    <t xml:space="preserve">`</t>
  </si>
  <si>
    <t xml:space="preserve">Przelewy redystrybucyjne</t>
  </si>
  <si>
    <t xml:space="preserve">Domy i ośrodku kultury, kluby i świetlice</t>
  </si>
  <si>
    <t xml:space="preserve">Wydatki na zakupy inwestycyjne jednostek budżetowych</t>
  </si>
  <si>
    <t xml:space="preserve">Ochrona zabytków i opieka nad zabytkami</t>
  </si>
  <si>
    <t xml:space="preserve">różne opłaty i składki</t>
  </si>
  <si>
    <t xml:space="preserve">SUMA</t>
  </si>
  <si>
    <t xml:space="preserve">Załącznik nr 3</t>
  </si>
  <si>
    <t xml:space="preserve">Przychody i rozchody budżetu w  2011r.</t>
  </si>
  <si>
    <t xml:space="preserve">Lp.</t>
  </si>
  <si>
    <t xml:space="preserve">Klasyfikacja &amp;</t>
  </si>
  <si>
    <t xml:space="preserve">Kwota planowana w 2011 r.</t>
  </si>
  <si>
    <t xml:space="preserve">Realizacja od 01.01.2011r. do 31.12.2011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Przychody ogółem</t>
  </si>
  <si>
    <t xml:space="preserve">1.</t>
  </si>
  <si>
    <t xml:space="preserve">Kredyty</t>
  </si>
  <si>
    <t xml:space="preserve">952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903</t>
  </si>
  <si>
    <t xml:space="preserve">4.</t>
  </si>
  <si>
    <t xml:space="preserve">Spłata pożyczek udzielonych</t>
  </si>
  <si>
    <t xml:space="preserve">951</t>
  </si>
  <si>
    <t xml:space="preserve">5.</t>
  </si>
  <si>
    <t xml:space="preserve">Prywatyzacja majątku jst</t>
  </si>
  <si>
    <t xml:space="preserve">944</t>
  </si>
  <si>
    <t xml:space="preserve">6.</t>
  </si>
  <si>
    <t xml:space="preserve">Nadwyżka budżetowa z lat ubiegłych</t>
  </si>
  <si>
    <t xml:space="preserve">957</t>
  </si>
  <si>
    <t xml:space="preserve">7.</t>
  </si>
  <si>
    <t xml:space="preserve">Papiery wartościowe (obligacje)</t>
  </si>
  <si>
    <t xml:space="preserve">931</t>
  </si>
  <si>
    <t xml:space="preserve">8.</t>
  </si>
  <si>
    <t xml:space="preserve">Inne źródła (wolne środki)</t>
  </si>
  <si>
    <t xml:space="preserve">955</t>
  </si>
  <si>
    <t xml:space="preserve">Rozchody ogółem</t>
  </si>
  <si>
    <t xml:space="preserve">Spłaty kredytów</t>
  </si>
  <si>
    <t xml:space="preserve">992</t>
  </si>
  <si>
    <t xml:space="preserve">Spłaty pożyczek</t>
  </si>
  <si>
    <t xml:space="preserve">Spłata pożyczek otrzymanych na finansowanie zadań realizowanych z udziałem środków pochodzących z budżetu UE</t>
  </si>
  <si>
    <t xml:space="preserve">963</t>
  </si>
  <si>
    <t xml:space="preserve">Udzielone pożyczki</t>
  </si>
  <si>
    <t xml:space="preserve">991</t>
  </si>
  <si>
    <t xml:space="preserve">Lokaty</t>
  </si>
  <si>
    <t xml:space="preserve">994</t>
  </si>
  <si>
    <t xml:space="preserve">Wykup papierów wartościowych (obligacji)</t>
  </si>
  <si>
    <t xml:space="preserve">982</t>
  </si>
  <si>
    <t xml:space="preserve">Rozchody z tytułu innych rozliczeń</t>
  </si>
  <si>
    <t xml:space="preserve">995</t>
  </si>
  <si>
    <t xml:space="preserve">Załącznik nr 4</t>
  </si>
  <si>
    <t xml:space="preserve">Realizacja wydatków budżetowych na zadania inwestycyjne  Gminy Rymań w  2011r.</t>
  </si>
  <si>
    <t xml:space="preserve">Nazwa zadania inwestycyjnego i okres realizacji (w latach)</t>
  </si>
  <si>
    <t xml:space="preserve">Wydatki w 2011 r</t>
  </si>
  <si>
    <t xml:space="preserve">Jednostka organizacyjna realizująca program lub koordynująca wykonanie programu</t>
  </si>
  <si>
    <t xml:space="preserve">Realizacja wydatków w 2011 r.</t>
  </si>
  <si>
    <t xml:space="preserve">Z tego źródła finansowania</t>
  </si>
  <si>
    <t xml:space="preserve">Środku budżetu jst</t>
  </si>
  <si>
    <t xml:space="preserve">Środki wymienione w art.5 ust 1 pkt 2</t>
  </si>
  <si>
    <t xml:space="preserve">Inne źródła</t>
  </si>
  <si>
    <t xml:space="preserve">Plan </t>
  </si>
  <si>
    <t xml:space="preserve">Wykonanie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ofinansowanie rozbudowy drogi powiatowej n0259 Rozcięcino- Rzesznikowo na odcinku od skrzyżowania drogi krajowej nr 6 do miejscowości Gorawino- Etap I od km 15+585 do km 18+900</t>
  </si>
  <si>
    <t xml:space="preserve">Starostwo Powiatowe w Kołobrzegu</t>
  </si>
  <si>
    <t xml:space="preserve">Budowa i zagospodarowanie ścieżek rowerowych na terenie Dorzecza Parsęty w części dotyczącej Gminy Rymań</t>
  </si>
  <si>
    <t xml:space="preserve">Urząd Gminy Rymań</t>
  </si>
  <si>
    <t xml:space="preserve">Budynek urzędu gminy- termomodernizacja</t>
  </si>
  <si>
    <t xml:space="preserve">Dofinansowanie zakupu samochodu funcyjnego dla policji w Rymaniu</t>
  </si>
  <si>
    <t xml:space="preserve">Komenda Powiatowa Policji w Kołobrzegu</t>
  </si>
  <si>
    <t xml:space="preserve">Termomodernizacja budynku remizy OSP w Drozdowie</t>
  </si>
  <si>
    <t xml:space="preserve">Termomodernizacja obiektów użyteczności publicznej- budynek „A”  szkoły w Drozdowie- termomodernizacja</t>
  </si>
  <si>
    <t xml:space="preserve">Termomodernizacja budynku „B”  szkoły w Drozdowie</t>
  </si>
  <si>
    <t xml:space="preserve">Termomodernizacja budynku szkoły w Dębicy</t>
  </si>
  <si>
    <t xml:space="preserve">9.</t>
  </si>
  <si>
    <t xml:space="preserve">Termomodernizacja budynku szkoły w Starninie</t>
  </si>
  <si>
    <t xml:space="preserve">10.</t>
  </si>
  <si>
    <t xml:space="preserve">Termomodernizacja budynku szkoły w Gorawinie</t>
  </si>
  <si>
    <t xml:space="preserve">11.</t>
  </si>
  <si>
    <t xml:space="preserve">80195</t>
  </si>
  <si>
    <t xml:space="preserve">Budowa hali sportowej przy Zespole Szkół W Rymaniu</t>
  </si>
  <si>
    <t xml:space="preserve">13.</t>
  </si>
  <si>
    <t xml:space="preserve">Termomodernizacja obiektów użyteczności publicznej- budynek szkoły w Rymaniu</t>
  </si>
  <si>
    <t xml:space="preserve">851</t>
  </si>
  <si>
    <t xml:space="preserve">85141</t>
  </si>
  <si>
    <t xml:space="preserve">Powiat Koszaliński</t>
  </si>
  <si>
    <t xml:space="preserve">14.</t>
  </si>
  <si>
    <t xml:space="preserve">85195</t>
  </si>
  <si>
    <t xml:space="preserve">Budynek ośrodka zdrowia w Rymaniu- termomodernizacja</t>
  </si>
  <si>
    <t xml:space="preserve">15.</t>
  </si>
  <si>
    <t xml:space="preserve">Punkt lekarski w Gorawinie- termomodernizacja</t>
  </si>
  <si>
    <t xml:space="preserve">16.</t>
  </si>
  <si>
    <t xml:space="preserve">921</t>
  </si>
  <si>
    <t xml:space="preserve">92109</t>
  </si>
  <si>
    <t xml:space="preserve">Budynek sali wiejskiej w Drozdowie- termomodernizacja</t>
  </si>
  <si>
    <t xml:space="preserve">17.</t>
  </si>
  <si>
    <t xml:space="preserve">Termomodernizacja obiektów użyteczności publicznej- budynek sali wiejskiej Rzesznikowo</t>
  </si>
  <si>
    <t xml:space="preserve">18.</t>
  </si>
  <si>
    <t xml:space="preserve">Budowa sali wiejskiej i placu zabaw w miejscowości Dębica</t>
  </si>
  <si>
    <t xml:space="preserve">19.</t>
  </si>
  <si>
    <t xml:space="preserve">Budowa świetlicy w Jarkowie</t>
  </si>
  <si>
    <t xml:space="preserve">20.</t>
  </si>
  <si>
    <t xml:space="preserve">Budynek sali wiejskiej w Gorawinie- termomodernizacja</t>
  </si>
  <si>
    <t xml:space="preserve">21.</t>
  </si>
  <si>
    <t xml:space="preserve">Budynek sali wiejskiej w Rymaniu- termomodernizacja</t>
  </si>
  <si>
    <t xml:space="preserve">22.</t>
  </si>
  <si>
    <t xml:space="preserve">Budynek sali wiejskiej w Starninie- termomodernizacja</t>
  </si>
  <si>
    <t xml:space="preserve">23.</t>
  </si>
  <si>
    <t xml:space="preserve">Budynek sali wiejskiej w Kinowie- termomodernizacja</t>
  </si>
  <si>
    <t xml:space="preserve">24.</t>
  </si>
  <si>
    <t xml:space="preserve">Wyposażenie sal wiejskich na terenie Gminy (Rzesznikowo, Rymań, Gorawino, Starnin, Kinowo i Drozdowo)</t>
  </si>
  <si>
    <t xml:space="preserve">25.</t>
  </si>
  <si>
    <t xml:space="preserve">92116</t>
  </si>
  <si>
    <t xml:space="preserve">Adaptacja lokalu w budynku przy ul. Koszalińskiej w Rymaniu na bibliotekę gminną</t>
  </si>
  <si>
    <t xml:space="preserve">26.</t>
  </si>
  <si>
    <t xml:space="preserve">926</t>
  </si>
  <si>
    <t xml:space="preserve">Budowa kompleksu boisk ogólnodostępnych „Orlik 2012”- w Gorawinie</t>
  </si>
  <si>
    <t xml:space="preserve">27.</t>
  </si>
  <si>
    <t xml:space="preserve">92605</t>
  </si>
  <si>
    <t xml:space="preserve">Budynek socjalny na stadionie w Rymaniu- termomodernizacja</t>
  </si>
  <si>
    <t xml:space="preserve">28.</t>
  </si>
  <si>
    <t xml:space="preserve">92695</t>
  </si>
  <si>
    <t xml:space="preserve">Budowa placów zabaw miejscowości Rymań, Rzesznikowo, Starnin, Gorawino i Drozdowo)</t>
  </si>
  <si>
    <t xml:space="preserve">OGÓŁEM</t>
  </si>
  <si>
    <t xml:space="preserve">Załącznik Nr 5</t>
  </si>
  <si>
    <t xml:space="preserve">ZESTAWIENIE</t>
  </si>
  <si>
    <t xml:space="preserve">projektów realizowanych w ramach programów finansowanych z udziałem środków z funduszy z UE w  2011r.</t>
  </si>
  <si>
    <t xml:space="preserve">Nazwa programu</t>
  </si>
  <si>
    <t xml:space="preserve">Plan wg. uchwały</t>
  </si>
  <si>
    <t xml:space="preserve">Zmiany na podstawie Uchwał Rady i Zarządzeń Wójta Kwota zmian (+)(-)</t>
  </si>
  <si>
    <t xml:space="preserve">Plan po zmianach</t>
  </si>
  <si>
    <t xml:space="preserve">Wykonanie ogółem</t>
  </si>
  <si>
    <t xml:space="preserve">Realizacja 11:13</t>
  </si>
  <si>
    <t xml:space="preserve">Gmina</t>
  </si>
  <si>
    <t xml:space="preserve">UE</t>
  </si>
  <si>
    <t xml:space="preserve">RAZEM</t>
  </si>
  <si>
    <t xml:space="preserve">Budżet Państwa</t>
  </si>
  <si>
    <t xml:space="preserve">Ogółem</t>
  </si>
  <si>
    <t xml:space="preserve">Jesteśmy aktywni</t>
  </si>
  <si>
    <t xml:space="preserve">Szkoła Szans</t>
  </si>
  <si>
    <t xml:space="preserve">0</t>
  </si>
  <si>
    <t xml:space="preserve">Budowa świetlicy wiejskiej w miejscowości Jarkowo</t>
  </si>
  <si>
    <t xml:space="preserve">Termomodernizacja obiektów użyteczności publicznej na terenie powiatów: białogardzkiego, drawskiego, kołobrzeskiego, szczecineckiego i świdwińskiego</t>
  </si>
  <si>
    <t xml:space="preserve">Wyposażenie sal wiejskich na terenie gminy Rymań</t>
  </si>
  <si>
    <t xml:space="preserve">Budowa remizy OSP w Gorawinie</t>
  </si>
  <si>
    <t xml:space="preserve">Modernizacja stołówki szkolne przy Zespole Szkół Publicznych w Rymaniu</t>
  </si>
  <si>
    <t xml:space="preserve">Budowa świetlicy wiejskiej i placu zabaw w Dębicy</t>
  </si>
  <si>
    <t xml:space="preserve">Adaptacja lokalu w budynku przy ul. Koszalińskiej w Rymaniu na bibliotekę wiejską</t>
  </si>
  <si>
    <t xml:space="preserve">Budowa placów zabaw w miejscowości Rymań, Rzesznikowo, Starnin,Kinowo, Gorawino i Drozdowo</t>
  </si>
  <si>
    <t xml:space="preserve">Załącznik Nr 6</t>
  </si>
  <si>
    <t xml:space="preserve">Dochody i wydatki związane z realizacją zadań z zakresu administracji rządowej </t>
  </si>
  <si>
    <t xml:space="preserve">i innych zadań zleconych odrębnymi ustawami w  2011r.</t>
  </si>
  <si>
    <t xml:space="preserve">Dotacje ogółem</t>
  </si>
  <si>
    <t xml:space="preserve">Wydatki ogółem</t>
  </si>
  <si>
    <t xml:space="preserve">Świadczenia na rzecz osób fizycznych</t>
  </si>
  <si>
    <t xml:space="preserve">11</t>
  </si>
  <si>
    <t xml:space="preserve">12</t>
  </si>
  <si>
    <t xml:space="preserve">13</t>
  </si>
  <si>
    <t xml:space="preserve">852</t>
  </si>
  <si>
    <t xml:space="preserve">85212</t>
  </si>
  <si>
    <t xml:space="preserve">85213</t>
  </si>
  <si>
    <t xml:space="preserve">85295</t>
  </si>
  <si>
    <t xml:space="preserve">Załącznik Nr 7</t>
  </si>
  <si>
    <t xml:space="preserve">Dotacje podmiotowe udzielone w  2011r.</t>
  </si>
  <si>
    <t xml:space="preserve">Nazwa instytucji</t>
  </si>
  <si>
    <t xml:space="preserve">      Zakres        (przeznaczenie dotacji)</t>
  </si>
  <si>
    <t xml:space="preserve">Planowana kwota dotacji</t>
  </si>
  <si>
    <t xml:space="preserve">Dotacja przekazana do 30.06.2011</t>
  </si>
  <si>
    <t xml:space="preserve">Stowarzyszenie na Rzecz Ekorozwoju Wsi Gorawino</t>
  </si>
  <si>
    <t xml:space="preserve">Niepubliczna Szkoła Podstawowa klasy 1-3</t>
  </si>
  <si>
    <t xml:space="preserve">Oddziały zerowe przy szkole podstawowej</t>
  </si>
  <si>
    <t xml:space="preserve">Gmina Kołobrzeg</t>
  </si>
  <si>
    <t xml:space="preserve">OGÓŁEM:</t>
  </si>
  <si>
    <t xml:space="preserve">Dochody i Wydatki budżetu Gminy Rymań zrealizowane w  2011 roku związane z realizacją zadań wykonywanych na podstawie porozumień (umów) między jednostkami samorządu terytorialnego</t>
  </si>
  <si>
    <t xml:space="preserve">Załącznik Nr 8</t>
  </si>
  <si>
    <t xml:space="preserve">Dotacie otrzymane</t>
  </si>
  <si>
    <t xml:space="preserve">z tego:</t>
  </si>
  <si>
    <t xml:space="preserve">Dotacje na zadania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.5"/>
      <name val="Arial"/>
      <family val="2"/>
      <charset val="238"/>
    </font>
    <font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sz val="7"/>
      <name val="Tahoma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ahoma"/>
      <family val="2"/>
      <charset val="238"/>
    </font>
    <font>
      <sz val="13"/>
      <name val="Arial"/>
      <family val="2"/>
      <charset val="238"/>
    </font>
    <font>
      <sz val="12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:N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6.7"/>
    <col collapsed="false" customWidth="true" hidden="false" outlineLevel="0" max="4" min="4" style="2" width="19.7"/>
    <col collapsed="false" customWidth="true" hidden="false" outlineLevel="0" max="5" min="5" style="2" width="1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4" width="6.13"/>
    <col collapsed="false" customWidth="true" hidden="false" outlineLevel="0" max="9" min="9" style="4" width="6.56"/>
    <col collapsed="false" customWidth="true" hidden="false" outlineLevel="0" max="10" min="10" style="3" width="12.99"/>
    <col collapsed="false" customWidth="true" hidden="false" outlineLevel="0" max="12" min="11" style="3" width="12.7"/>
    <col collapsed="false" customWidth="true" hidden="false" outlineLevel="0" max="13" min="13" style="4" width="13.14"/>
    <col collapsed="false" customWidth="true" hidden="false" outlineLevel="0" max="14" min="14" style="4" width="7.99"/>
  </cols>
  <sheetData>
    <row r="1" customFormat="false" ht="15.75" hidden="false" customHeight="false" outlineLevel="0" collapsed="false">
      <c r="I1" s="5"/>
      <c r="M1" s="6"/>
      <c r="N1" s="7" t="s">
        <v>0</v>
      </c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/>
      <c r="F6" s="12" t="s">
        <v>8</v>
      </c>
      <c r="G6" s="12"/>
      <c r="H6" s="13" t="s">
        <v>9</v>
      </c>
      <c r="I6" s="13"/>
      <c r="J6" s="14" t="s">
        <v>10</v>
      </c>
      <c r="K6" s="14"/>
      <c r="L6" s="14"/>
      <c r="M6" s="14"/>
      <c r="N6" s="15" t="s">
        <v>11</v>
      </c>
    </row>
    <row r="7" customFormat="false" ht="12.75" hidden="false" customHeight="false" outlineLevel="0" collapsed="false">
      <c r="A7" s="10"/>
      <c r="B7" s="10"/>
      <c r="C7" s="10"/>
      <c r="D7" s="11"/>
      <c r="E7" s="11"/>
      <c r="F7" s="12"/>
      <c r="G7" s="12"/>
      <c r="H7" s="13"/>
      <c r="I7" s="13"/>
      <c r="J7" s="14"/>
      <c r="K7" s="14"/>
      <c r="L7" s="14"/>
      <c r="M7" s="14"/>
      <c r="N7" s="15"/>
    </row>
    <row r="8" customFormat="false" ht="12.75" hidden="false" customHeight="true" outlineLevel="0" collapsed="false">
      <c r="A8" s="10"/>
      <c r="B8" s="10"/>
      <c r="C8" s="10"/>
      <c r="D8" s="11"/>
      <c r="E8" s="11"/>
      <c r="F8" s="12"/>
      <c r="G8" s="12"/>
      <c r="H8" s="13"/>
      <c r="I8" s="13"/>
      <c r="J8" s="16" t="s">
        <v>12</v>
      </c>
      <c r="K8" s="16"/>
      <c r="L8" s="17" t="s">
        <v>13</v>
      </c>
      <c r="M8" s="17"/>
      <c r="N8" s="15"/>
    </row>
    <row r="9" customFormat="false" ht="12.75" hidden="false" customHeight="false" outlineLevel="0" collapsed="false">
      <c r="A9" s="10"/>
      <c r="B9" s="10"/>
      <c r="C9" s="10"/>
      <c r="D9" s="11"/>
      <c r="E9" s="11"/>
      <c r="F9" s="12"/>
      <c r="G9" s="12"/>
      <c r="H9" s="13"/>
      <c r="I9" s="13"/>
      <c r="J9" s="16"/>
      <c r="K9" s="16"/>
      <c r="L9" s="17"/>
      <c r="M9" s="17"/>
      <c r="N9" s="15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2"/>
      <c r="G10" s="12"/>
      <c r="H10" s="13"/>
      <c r="I10" s="13"/>
      <c r="J10" s="12" t="s">
        <v>14</v>
      </c>
      <c r="K10" s="12" t="s">
        <v>15</v>
      </c>
      <c r="L10" s="12" t="s">
        <v>14</v>
      </c>
      <c r="M10" s="18" t="s">
        <v>15</v>
      </c>
      <c r="N10" s="15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2"/>
      <c r="G11" s="12"/>
      <c r="H11" s="13"/>
      <c r="I11" s="13"/>
      <c r="J11" s="12"/>
      <c r="K11" s="12"/>
      <c r="L11" s="12"/>
      <c r="M11" s="18"/>
      <c r="N11" s="15"/>
    </row>
    <row r="12" s="23" customFormat="true" ht="10.5" hidden="false" customHeight="true" outlineLevel="0" collapsed="false">
      <c r="A12" s="19" t="n">
        <v>1</v>
      </c>
      <c r="B12" s="19" t="n">
        <v>2</v>
      </c>
      <c r="C12" s="19" t="n">
        <v>3</v>
      </c>
      <c r="D12" s="20" t="n">
        <v>4</v>
      </c>
      <c r="E12" s="20"/>
      <c r="F12" s="21" t="n">
        <v>5</v>
      </c>
      <c r="G12" s="21"/>
      <c r="H12" s="21" t="n">
        <v>6</v>
      </c>
      <c r="I12" s="21"/>
      <c r="J12" s="21" t="n">
        <v>7</v>
      </c>
      <c r="K12" s="21" t="n">
        <v>8</v>
      </c>
      <c r="L12" s="21" t="n">
        <v>9</v>
      </c>
      <c r="M12" s="21" t="n">
        <v>10</v>
      </c>
      <c r="N12" s="22" t="n">
        <v>11</v>
      </c>
    </row>
    <row r="13" s="29" customFormat="true" ht="12.75" hidden="false" customHeight="true" outlineLevel="0" collapsed="false">
      <c r="A13" s="24" t="s">
        <v>16</v>
      </c>
      <c r="B13" s="24"/>
      <c r="C13" s="24"/>
      <c r="D13" s="25" t="s">
        <v>17</v>
      </c>
      <c r="E13" s="25"/>
      <c r="F13" s="26" t="n">
        <v>334589.38</v>
      </c>
      <c r="G13" s="26"/>
      <c r="H13" s="26" t="n">
        <v>334589.38</v>
      </c>
      <c r="I13" s="26"/>
      <c r="J13" s="27" t="n">
        <v>334589.38</v>
      </c>
      <c r="K13" s="27" t="n">
        <v>334589.38</v>
      </c>
      <c r="L13" s="26" t="n">
        <v>0</v>
      </c>
      <c r="M13" s="26" t="n">
        <v>0</v>
      </c>
      <c r="N13" s="28" t="n">
        <f aca="false">H13/F13*100</f>
        <v>100</v>
      </c>
    </row>
    <row r="14" s="35" customFormat="true" ht="11.25" hidden="false" customHeight="true" outlineLevel="0" collapsed="false">
      <c r="A14" s="30"/>
      <c r="B14" s="31" t="s">
        <v>18</v>
      </c>
      <c r="C14" s="31"/>
      <c r="D14" s="32" t="s">
        <v>19</v>
      </c>
      <c r="E14" s="32"/>
      <c r="F14" s="33" t="n">
        <v>334589.38</v>
      </c>
      <c r="G14" s="33"/>
      <c r="H14" s="33" t="n">
        <v>334589.38</v>
      </c>
      <c r="I14" s="33"/>
      <c r="J14" s="27" t="n">
        <v>334589.38</v>
      </c>
      <c r="K14" s="27" t="n">
        <v>334589.38</v>
      </c>
      <c r="L14" s="33" t="n">
        <v>0</v>
      </c>
      <c r="M14" s="33" t="n">
        <v>0</v>
      </c>
      <c r="N14" s="34" t="n">
        <f aca="false">H14/F14*100</f>
        <v>100</v>
      </c>
    </row>
    <row r="15" s="35" customFormat="true" ht="44.25" hidden="false" customHeight="true" outlineLevel="0" collapsed="false">
      <c r="A15" s="30"/>
      <c r="B15" s="30"/>
      <c r="C15" s="30" t="n">
        <v>2010</v>
      </c>
      <c r="D15" s="36" t="s">
        <v>20</v>
      </c>
      <c r="E15" s="36"/>
      <c r="F15" s="27" t="n">
        <v>334589.38</v>
      </c>
      <c r="G15" s="27"/>
      <c r="H15" s="27" t="n">
        <v>334589.38</v>
      </c>
      <c r="I15" s="27"/>
      <c r="J15" s="27" t="n">
        <v>334589.38</v>
      </c>
      <c r="K15" s="27" t="n">
        <v>334589.38</v>
      </c>
      <c r="L15" s="27" t="n">
        <v>0</v>
      </c>
      <c r="M15" s="27" t="n">
        <v>0</v>
      </c>
      <c r="N15" s="37" t="n">
        <f aca="false">H15/F15*100</f>
        <v>100</v>
      </c>
    </row>
    <row r="16" s="29" customFormat="true" ht="11.25" hidden="false" customHeight="true" outlineLevel="0" collapsed="false">
      <c r="A16" s="38" t="n">
        <v>630</v>
      </c>
      <c r="B16" s="39"/>
      <c r="C16" s="38"/>
      <c r="D16" s="40" t="s">
        <v>21</v>
      </c>
      <c r="E16" s="40"/>
      <c r="F16" s="26" t="n">
        <v>1836885</v>
      </c>
      <c r="G16" s="26"/>
      <c r="H16" s="26" t="n">
        <v>1855258.3</v>
      </c>
      <c r="I16" s="26"/>
      <c r="J16" s="26" t="n">
        <v>0</v>
      </c>
      <c r="K16" s="26" t="n">
        <v>0</v>
      </c>
      <c r="L16" s="26" t="n">
        <v>1836885</v>
      </c>
      <c r="M16" s="26" t="n">
        <v>1855258.3</v>
      </c>
      <c r="N16" s="28" t="n">
        <f aca="false">H16/F16*100</f>
        <v>101.000242257953</v>
      </c>
    </row>
    <row r="17" s="35" customFormat="true" ht="11.25" hidden="false" customHeight="true" outlineLevel="0" collapsed="false">
      <c r="A17" s="41"/>
      <c r="B17" s="31" t="n">
        <v>63003</v>
      </c>
      <c r="C17" s="42"/>
      <c r="D17" s="43" t="s">
        <v>22</v>
      </c>
      <c r="E17" s="43"/>
      <c r="F17" s="33" t="n">
        <v>1836885</v>
      </c>
      <c r="G17" s="33"/>
      <c r="H17" s="33" t="n">
        <v>1855258.3</v>
      </c>
      <c r="I17" s="33"/>
      <c r="J17" s="44" t="n">
        <v>0</v>
      </c>
      <c r="K17" s="44" t="n">
        <v>0</v>
      </c>
      <c r="L17" s="33" t="n">
        <v>1836885</v>
      </c>
      <c r="M17" s="33" t="n">
        <v>1855258.3</v>
      </c>
      <c r="N17" s="34" t="n">
        <f aca="false">H17/F17*100</f>
        <v>101.000242257953</v>
      </c>
    </row>
    <row r="18" s="35" customFormat="true" ht="43.5" hidden="false" customHeight="true" outlineLevel="0" collapsed="false">
      <c r="A18" s="41"/>
      <c r="B18" s="45"/>
      <c r="C18" s="46" t="n">
        <v>6207</v>
      </c>
      <c r="D18" s="47" t="s">
        <v>23</v>
      </c>
      <c r="E18" s="47"/>
      <c r="F18" s="27" t="n">
        <v>1836885</v>
      </c>
      <c r="G18" s="27"/>
      <c r="H18" s="27" t="n">
        <v>1855258.3</v>
      </c>
      <c r="I18" s="27"/>
      <c r="J18" s="27" t="n">
        <v>0</v>
      </c>
      <c r="K18" s="27" t="n">
        <v>0</v>
      </c>
      <c r="L18" s="27" t="n">
        <v>1836885</v>
      </c>
      <c r="M18" s="27" t="n">
        <v>1855258.3</v>
      </c>
      <c r="N18" s="37" t="n">
        <f aca="false">H18/F18*100</f>
        <v>101.000242257953</v>
      </c>
    </row>
    <row r="19" s="29" customFormat="true" ht="11.25" hidden="false" customHeight="true" outlineLevel="0" collapsed="false">
      <c r="A19" s="38" t="n">
        <v>700</v>
      </c>
      <c r="B19" s="38"/>
      <c r="C19" s="38"/>
      <c r="D19" s="25" t="s">
        <v>24</v>
      </c>
      <c r="E19" s="25"/>
      <c r="F19" s="33" t="n">
        <f aca="false">F20</f>
        <v>612890</v>
      </c>
      <c r="G19" s="33"/>
      <c r="H19" s="33" t="n">
        <f aca="false">H20</f>
        <v>578389.66</v>
      </c>
      <c r="I19" s="33"/>
      <c r="J19" s="48" t="n">
        <f aca="false">J20</f>
        <v>169627</v>
      </c>
      <c r="K19" s="48" t="n">
        <f aca="false">K20</f>
        <v>180803.58</v>
      </c>
      <c r="L19" s="26" t="n">
        <f aca="false">L20</f>
        <v>443263</v>
      </c>
      <c r="M19" s="48" t="n">
        <f aca="false">M20</f>
        <v>397586.08</v>
      </c>
      <c r="N19" s="28" t="n">
        <f aca="false">H19/F19*100</f>
        <v>94.3708756873175</v>
      </c>
    </row>
    <row r="20" s="35" customFormat="true" ht="11.25" hidden="false" customHeight="true" outlineLevel="0" collapsed="false">
      <c r="A20" s="46"/>
      <c r="B20" s="49" t="n">
        <v>70005</v>
      </c>
      <c r="C20" s="49"/>
      <c r="D20" s="50" t="s">
        <v>25</v>
      </c>
      <c r="E20" s="50"/>
      <c r="F20" s="33" t="n">
        <f aca="false">SUM(F21:F29)</f>
        <v>612890</v>
      </c>
      <c r="G20" s="33"/>
      <c r="H20" s="33" t="n">
        <f aca="false">SUM(H21:H29)</f>
        <v>578389.66</v>
      </c>
      <c r="I20" s="33"/>
      <c r="J20" s="48" t="n">
        <f aca="false">SUM(J21:J29)</f>
        <v>169627</v>
      </c>
      <c r="K20" s="48" t="n">
        <f aca="false">SUM(K21:K29)</f>
        <v>180803.58</v>
      </c>
      <c r="L20" s="48" t="n">
        <f aca="false">SUM(L21:L29)</f>
        <v>443263</v>
      </c>
      <c r="M20" s="48" t="n">
        <f aca="false">SUM(M21:M29)</f>
        <v>397586.08</v>
      </c>
      <c r="N20" s="34" t="n">
        <f aca="false">H20/F20*100</f>
        <v>94.3708756873175</v>
      </c>
    </row>
    <row r="21" s="35" customFormat="true" ht="21.75" hidden="false" customHeight="true" outlineLevel="0" collapsed="false">
      <c r="A21" s="46"/>
      <c r="B21" s="46"/>
      <c r="C21" s="46" t="s">
        <v>26</v>
      </c>
      <c r="D21" s="36" t="s">
        <v>27</v>
      </c>
      <c r="E21" s="36"/>
      <c r="F21" s="27" t="n">
        <v>8097</v>
      </c>
      <c r="G21" s="27"/>
      <c r="H21" s="27" t="n">
        <v>7274.98</v>
      </c>
      <c r="I21" s="27"/>
      <c r="J21" s="27" t="n">
        <v>8097</v>
      </c>
      <c r="K21" s="27" t="n">
        <v>7274.98</v>
      </c>
      <c r="L21" s="27" t="n">
        <v>0</v>
      </c>
      <c r="M21" s="27" t="n">
        <v>0</v>
      </c>
      <c r="N21" s="37" t="n">
        <f aca="false">H21/F21*100</f>
        <v>89.8478448808201</v>
      </c>
    </row>
    <row r="22" s="35" customFormat="true" ht="11.25" hidden="false" customHeight="true" outlineLevel="0" collapsed="false">
      <c r="A22" s="46"/>
      <c r="B22" s="46"/>
      <c r="C22" s="46" t="s">
        <v>28</v>
      </c>
      <c r="D22" s="47" t="s">
        <v>29</v>
      </c>
      <c r="E22" s="47"/>
      <c r="F22" s="27" t="n">
        <v>330</v>
      </c>
      <c r="G22" s="27"/>
      <c r="H22" s="27" t="n">
        <v>905.13</v>
      </c>
      <c r="I22" s="27"/>
      <c r="J22" s="27" t="n">
        <v>330</v>
      </c>
      <c r="K22" s="27" t="n">
        <v>905.13</v>
      </c>
      <c r="L22" s="27" t="n">
        <v>0</v>
      </c>
      <c r="M22" s="27" t="n">
        <v>0</v>
      </c>
      <c r="N22" s="37" t="n">
        <f aca="false">H22/F22*100</f>
        <v>274.281818181818</v>
      </c>
    </row>
    <row r="23" s="35" customFormat="true" ht="44.25" hidden="false" customHeight="true" outlineLevel="0" collapsed="false">
      <c r="A23" s="46"/>
      <c r="B23" s="46"/>
      <c r="C23" s="46" t="s">
        <v>30</v>
      </c>
      <c r="D23" s="36" t="s">
        <v>31</v>
      </c>
      <c r="E23" s="36"/>
      <c r="F23" s="27" t="n">
        <v>114600</v>
      </c>
      <c r="G23" s="27"/>
      <c r="H23" s="27" t="n">
        <v>110311.63</v>
      </c>
      <c r="I23" s="27"/>
      <c r="J23" s="27" t="n">
        <v>114600</v>
      </c>
      <c r="K23" s="27" t="n">
        <v>110311.63</v>
      </c>
      <c r="L23" s="27" t="n">
        <v>0</v>
      </c>
      <c r="M23" s="27" t="n">
        <v>0</v>
      </c>
      <c r="N23" s="37" t="n">
        <f aca="false">H23/F23*100</f>
        <v>96.2579668411867</v>
      </c>
    </row>
    <row r="24" s="35" customFormat="true" ht="11.25" hidden="false" customHeight="true" outlineLevel="0" collapsed="false">
      <c r="A24" s="46"/>
      <c r="B24" s="46"/>
      <c r="C24" s="46" t="s">
        <v>32</v>
      </c>
      <c r="D24" s="36" t="s">
        <v>33</v>
      </c>
      <c r="E24" s="36"/>
      <c r="F24" s="27" t="n">
        <v>443263</v>
      </c>
      <c r="G24" s="27"/>
      <c r="H24" s="27" t="n">
        <v>397586.08</v>
      </c>
      <c r="I24" s="27"/>
      <c r="J24" s="27" t="n">
        <v>0</v>
      </c>
      <c r="K24" s="27" t="n">
        <v>0</v>
      </c>
      <c r="L24" s="27" t="n">
        <v>443263</v>
      </c>
      <c r="M24" s="27" t="n">
        <v>397586.08</v>
      </c>
      <c r="N24" s="51" t="n">
        <f aca="false">H24/F24*100</f>
        <v>89.6953005326409</v>
      </c>
    </row>
    <row r="25" s="35" customFormat="true" ht="11.25" hidden="false" customHeight="false" outlineLevel="0" collapsed="false">
      <c r="A25" s="46"/>
      <c r="B25" s="46"/>
      <c r="C25" s="46"/>
      <c r="D25" s="36"/>
      <c r="E25" s="36"/>
      <c r="F25" s="27"/>
      <c r="G25" s="27"/>
      <c r="H25" s="27"/>
      <c r="I25" s="27"/>
      <c r="J25" s="27"/>
      <c r="K25" s="27"/>
      <c r="L25" s="27"/>
      <c r="M25" s="27"/>
      <c r="N25" s="51"/>
    </row>
    <row r="26" s="35" customFormat="true" ht="0.75" hidden="false" customHeight="true" outlineLevel="0" collapsed="false">
      <c r="A26" s="46"/>
      <c r="B26" s="46"/>
      <c r="C26" s="46"/>
      <c r="D26" s="36"/>
      <c r="E26" s="36"/>
      <c r="F26" s="27"/>
      <c r="G26" s="27"/>
      <c r="H26" s="27"/>
      <c r="I26" s="27"/>
      <c r="J26" s="27"/>
      <c r="K26" s="27"/>
      <c r="L26" s="27"/>
      <c r="M26" s="27"/>
      <c r="N26" s="51"/>
    </row>
    <row r="27" s="35" customFormat="true" ht="11.25" hidden="false" customHeight="true" outlineLevel="0" collapsed="false">
      <c r="A27" s="46"/>
      <c r="B27" s="46"/>
      <c r="C27" s="46" t="s">
        <v>34</v>
      </c>
      <c r="D27" s="47" t="s">
        <v>35</v>
      </c>
      <c r="E27" s="47"/>
      <c r="F27" s="27" t="n">
        <v>42000</v>
      </c>
      <c r="G27" s="27"/>
      <c r="H27" s="27" t="n">
        <v>49514.08</v>
      </c>
      <c r="I27" s="27"/>
      <c r="J27" s="27" t="n">
        <v>42000</v>
      </c>
      <c r="K27" s="27" t="n">
        <v>49514.08</v>
      </c>
      <c r="L27" s="27" t="n">
        <v>0</v>
      </c>
      <c r="M27" s="27" t="n">
        <v>0</v>
      </c>
      <c r="N27" s="52" t="n">
        <f aca="false">H27/F27*100</f>
        <v>117.890666666667</v>
      </c>
    </row>
    <row r="28" s="35" customFormat="true" ht="11.25" hidden="false" customHeight="true" outlineLevel="0" collapsed="false">
      <c r="A28" s="46"/>
      <c r="B28" s="46"/>
      <c r="C28" s="46" t="s">
        <v>36</v>
      </c>
      <c r="D28" s="47" t="s">
        <v>37</v>
      </c>
      <c r="E28" s="47"/>
      <c r="F28" s="27" t="n">
        <v>4600</v>
      </c>
      <c r="G28" s="27"/>
      <c r="H28" s="27" t="n">
        <v>7989.95</v>
      </c>
      <c r="I28" s="27"/>
      <c r="J28" s="27" t="n">
        <v>4600</v>
      </c>
      <c r="K28" s="27" t="n">
        <v>7989.95</v>
      </c>
      <c r="L28" s="27" t="n">
        <v>0</v>
      </c>
      <c r="M28" s="27" t="n">
        <v>0</v>
      </c>
      <c r="N28" s="52"/>
    </row>
    <row r="29" s="35" customFormat="true" ht="11.25" hidden="false" customHeight="true" outlineLevel="0" collapsed="false">
      <c r="A29" s="46"/>
      <c r="B29" s="46"/>
      <c r="C29" s="46" t="s">
        <v>38</v>
      </c>
      <c r="D29" s="47" t="s">
        <v>39</v>
      </c>
      <c r="E29" s="47"/>
      <c r="F29" s="27" t="n">
        <v>0</v>
      </c>
      <c r="G29" s="27"/>
      <c r="H29" s="27" t="n">
        <v>4807.81</v>
      </c>
      <c r="I29" s="27"/>
      <c r="J29" s="27" t="n">
        <v>0</v>
      </c>
      <c r="K29" s="27" t="n">
        <v>4807.81</v>
      </c>
      <c r="L29" s="27" t="n">
        <v>0</v>
      </c>
      <c r="M29" s="27" t="n">
        <v>0</v>
      </c>
      <c r="N29" s="52"/>
    </row>
    <row r="30" s="29" customFormat="true" ht="11.25" hidden="false" customHeight="true" outlineLevel="0" collapsed="false">
      <c r="A30" s="38" t="n">
        <v>710</v>
      </c>
      <c r="B30" s="38"/>
      <c r="C30" s="38"/>
      <c r="D30" s="25" t="s">
        <v>40</v>
      </c>
      <c r="E30" s="25"/>
      <c r="F30" s="26" t="n">
        <v>14500</v>
      </c>
      <c r="G30" s="26"/>
      <c r="H30" s="26" t="n">
        <v>15200.4</v>
      </c>
      <c r="I30" s="26"/>
      <c r="J30" s="26" t="n">
        <v>14500</v>
      </c>
      <c r="K30" s="26" t="n">
        <v>15200.4</v>
      </c>
      <c r="L30" s="26" t="n">
        <v>0</v>
      </c>
      <c r="M30" s="26" t="n">
        <v>0</v>
      </c>
      <c r="N30" s="53" t="n">
        <f aca="false">H30/F30*100</f>
        <v>104.830344827586</v>
      </c>
    </row>
    <row r="31" s="35" customFormat="true" ht="11.25" hidden="false" customHeight="true" outlineLevel="0" collapsed="false">
      <c r="A31" s="46"/>
      <c r="B31" s="49" t="n">
        <v>71035</v>
      </c>
      <c r="C31" s="49"/>
      <c r="D31" s="50" t="s">
        <v>41</v>
      </c>
      <c r="E31" s="50"/>
      <c r="F31" s="33" t="n">
        <v>14500</v>
      </c>
      <c r="G31" s="33"/>
      <c r="H31" s="33" t="n">
        <v>15200.4</v>
      </c>
      <c r="I31" s="33"/>
      <c r="J31" s="33" t="n">
        <v>14500</v>
      </c>
      <c r="K31" s="33" t="n">
        <v>15200.4</v>
      </c>
      <c r="L31" s="33" t="n">
        <v>0</v>
      </c>
      <c r="M31" s="33" t="n">
        <v>0</v>
      </c>
      <c r="N31" s="54" t="n">
        <f aca="false">H31/F31*100</f>
        <v>104.830344827586</v>
      </c>
    </row>
    <row r="32" s="35" customFormat="true" ht="11.25" hidden="false" customHeight="true" outlineLevel="0" collapsed="false">
      <c r="A32" s="46"/>
      <c r="B32" s="46"/>
      <c r="C32" s="46" t="s">
        <v>34</v>
      </c>
      <c r="D32" s="47" t="s">
        <v>35</v>
      </c>
      <c r="E32" s="47"/>
      <c r="F32" s="27" t="n">
        <v>14500</v>
      </c>
      <c r="G32" s="27"/>
      <c r="H32" s="27" t="n">
        <v>15200.4</v>
      </c>
      <c r="I32" s="27"/>
      <c r="J32" s="27" t="n">
        <v>14500</v>
      </c>
      <c r="K32" s="27" t="n">
        <v>15200.4</v>
      </c>
      <c r="L32" s="27" t="n">
        <v>0</v>
      </c>
      <c r="M32" s="27" t="n">
        <v>0</v>
      </c>
      <c r="N32" s="52" t="n">
        <f aca="false">H32/F32*100</f>
        <v>104.830344827586</v>
      </c>
    </row>
    <row r="33" s="29" customFormat="true" ht="11.25" hidden="false" customHeight="true" outlineLevel="0" collapsed="false">
      <c r="A33" s="38" t="n">
        <v>750</v>
      </c>
      <c r="B33" s="38"/>
      <c r="C33" s="38"/>
      <c r="D33" s="25" t="s">
        <v>42</v>
      </c>
      <c r="E33" s="25"/>
      <c r="F33" s="55" t="n">
        <f aca="false">SUM(F34,F36,F41)</f>
        <v>169371</v>
      </c>
      <c r="G33" s="55"/>
      <c r="H33" s="55" t="n">
        <f aca="false">SUM(H34,H36,H41)</f>
        <v>79125.2</v>
      </c>
      <c r="I33" s="55"/>
      <c r="J33" s="56" t="n">
        <f aca="false">SUM(J34,J36,J41)</f>
        <v>77290</v>
      </c>
      <c r="K33" s="56" t="n">
        <f aca="false">SUM(K34,K36,K41)</f>
        <v>79125.2</v>
      </c>
      <c r="L33" s="56" t="n">
        <f aca="false">SUM(L34,L36,L41)</f>
        <v>92081</v>
      </c>
      <c r="M33" s="55" t="n">
        <v>0</v>
      </c>
      <c r="N33" s="57" t="n">
        <f aca="false">H33/F33*100</f>
        <v>46.7170885216477</v>
      </c>
    </row>
    <row r="34" s="35" customFormat="true" ht="11.25" hidden="false" customHeight="true" outlineLevel="0" collapsed="false">
      <c r="A34" s="46"/>
      <c r="B34" s="49" t="n">
        <v>75011</v>
      </c>
      <c r="C34" s="49"/>
      <c r="D34" s="50" t="s">
        <v>43</v>
      </c>
      <c r="E34" s="50"/>
      <c r="F34" s="33" t="n">
        <v>52335</v>
      </c>
      <c r="G34" s="33"/>
      <c r="H34" s="33" t="n">
        <v>52335</v>
      </c>
      <c r="I34" s="33"/>
      <c r="J34" s="33" t="n">
        <v>52335</v>
      </c>
      <c r="K34" s="33" t="n">
        <v>52335</v>
      </c>
      <c r="L34" s="33"/>
      <c r="M34" s="33" t="n">
        <v>0</v>
      </c>
      <c r="N34" s="54" t="n">
        <f aca="false">H34/F34*100</f>
        <v>100</v>
      </c>
    </row>
    <row r="35" s="35" customFormat="true" ht="39.75" hidden="false" customHeight="true" outlineLevel="0" collapsed="false">
      <c r="A35" s="46"/>
      <c r="B35" s="46"/>
      <c r="C35" s="46" t="n">
        <v>2010</v>
      </c>
      <c r="D35" s="47" t="s">
        <v>20</v>
      </c>
      <c r="E35" s="47"/>
      <c r="F35" s="27" t="n">
        <v>52335</v>
      </c>
      <c r="G35" s="27"/>
      <c r="H35" s="27" t="n">
        <v>52335</v>
      </c>
      <c r="I35" s="27"/>
      <c r="J35" s="27" t="n">
        <v>52335</v>
      </c>
      <c r="K35" s="27" t="n">
        <v>52335</v>
      </c>
      <c r="L35" s="27" t="n">
        <v>0</v>
      </c>
      <c r="M35" s="27" t="n">
        <v>0</v>
      </c>
      <c r="N35" s="54" t="n">
        <f aca="false">H35/F35*100</f>
        <v>100</v>
      </c>
    </row>
    <row r="36" s="35" customFormat="true" ht="11.25" hidden="false" customHeight="true" outlineLevel="0" collapsed="false">
      <c r="A36" s="46"/>
      <c r="B36" s="49" t="n">
        <v>75023</v>
      </c>
      <c r="C36" s="49"/>
      <c r="D36" s="50" t="s">
        <v>44</v>
      </c>
      <c r="E36" s="50"/>
      <c r="F36" s="33" t="n">
        <v>93316</v>
      </c>
      <c r="G36" s="33"/>
      <c r="H36" s="33" t="n">
        <v>3088.45</v>
      </c>
      <c r="I36" s="33"/>
      <c r="J36" s="33" t="n">
        <v>1235</v>
      </c>
      <c r="K36" s="33" t="n">
        <v>3088.45</v>
      </c>
      <c r="L36" s="33" t="n">
        <v>92081</v>
      </c>
      <c r="M36" s="33" t="n">
        <v>0</v>
      </c>
      <c r="N36" s="54" t="n">
        <f aca="false">H36/F36*100</f>
        <v>3.30966822409876</v>
      </c>
    </row>
    <row r="37" s="35" customFormat="true" ht="11.25" hidden="false" customHeight="true" outlineLevel="0" collapsed="false">
      <c r="A37" s="46"/>
      <c r="B37" s="58"/>
      <c r="C37" s="58" t="s">
        <v>28</v>
      </c>
      <c r="D37" s="59" t="s">
        <v>29</v>
      </c>
      <c r="E37" s="59"/>
      <c r="F37" s="60" t="n">
        <v>0</v>
      </c>
      <c r="G37" s="60"/>
      <c r="H37" s="60" t="n">
        <v>319</v>
      </c>
      <c r="I37" s="60"/>
      <c r="J37" s="27" t="n">
        <v>0</v>
      </c>
      <c r="K37" s="27" t="n">
        <v>319</v>
      </c>
      <c r="L37" s="27" t="n">
        <v>0</v>
      </c>
      <c r="M37" s="27" t="n">
        <v>0</v>
      </c>
      <c r="N37" s="52"/>
    </row>
    <row r="38" s="35" customFormat="true" ht="11.25" hidden="false" customHeight="true" outlineLevel="0" collapsed="false">
      <c r="A38" s="46"/>
      <c r="B38" s="58"/>
      <c r="C38" s="58" t="s">
        <v>38</v>
      </c>
      <c r="D38" s="59" t="s">
        <v>39</v>
      </c>
      <c r="E38" s="59"/>
      <c r="F38" s="60" t="n">
        <v>1235</v>
      </c>
      <c r="G38" s="60"/>
      <c r="H38" s="60" t="n">
        <v>2760.15</v>
      </c>
      <c r="I38" s="60"/>
      <c r="J38" s="27" t="n">
        <v>1235</v>
      </c>
      <c r="K38" s="27" t="n">
        <v>2760.15</v>
      </c>
      <c r="L38" s="27" t="n">
        <v>0</v>
      </c>
      <c r="M38" s="27" t="n">
        <v>0</v>
      </c>
      <c r="N38" s="52"/>
    </row>
    <row r="39" s="35" customFormat="true" ht="32.25" hidden="false" customHeight="true" outlineLevel="0" collapsed="false">
      <c r="A39" s="46"/>
      <c r="B39" s="58"/>
      <c r="C39" s="58" t="s">
        <v>45</v>
      </c>
      <c r="D39" s="59" t="s">
        <v>46</v>
      </c>
      <c r="E39" s="59"/>
      <c r="F39" s="60" t="n">
        <v>0</v>
      </c>
      <c r="G39" s="60"/>
      <c r="H39" s="60" t="n">
        <v>9.3</v>
      </c>
      <c r="I39" s="60"/>
      <c r="J39" s="27" t="n">
        <v>0</v>
      </c>
      <c r="K39" s="27" t="n">
        <v>9.3</v>
      </c>
      <c r="L39" s="27" t="n">
        <v>0</v>
      </c>
      <c r="M39" s="27" t="n">
        <v>0</v>
      </c>
      <c r="N39" s="52"/>
    </row>
    <row r="40" s="35" customFormat="true" ht="51.75" hidden="false" customHeight="true" outlineLevel="0" collapsed="false">
      <c r="A40" s="46"/>
      <c r="B40" s="58"/>
      <c r="C40" s="46" t="n">
        <v>6207</v>
      </c>
      <c r="D40" s="47" t="s">
        <v>23</v>
      </c>
      <c r="E40" s="47"/>
      <c r="F40" s="60" t="n">
        <v>92081</v>
      </c>
      <c r="G40" s="60"/>
      <c r="H40" s="60" t="n">
        <v>0</v>
      </c>
      <c r="I40" s="60"/>
      <c r="J40" s="27" t="n">
        <v>0</v>
      </c>
      <c r="K40" s="27" t="n">
        <v>0</v>
      </c>
      <c r="L40" s="60" t="n">
        <v>92081</v>
      </c>
      <c r="M40" s="60" t="n">
        <v>0</v>
      </c>
      <c r="N40" s="52" t="n">
        <f aca="false">H40/F40*100</f>
        <v>0</v>
      </c>
    </row>
    <row r="41" s="35" customFormat="true" ht="11.25" hidden="false" customHeight="true" outlineLevel="0" collapsed="false">
      <c r="A41" s="46"/>
      <c r="B41" s="49" t="n">
        <v>75056</v>
      </c>
      <c r="C41" s="49"/>
      <c r="D41" s="50" t="s">
        <v>47</v>
      </c>
      <c r="E41" s="50"/>
      <c r="F41" s="33" t="n">
        <v>23720</v>
      </c>
      <c r="G41" s="33"/>
      <c r="H41" s="33" t="n">
        <v>23701.75</v>
      </c>
      <c r="I41" s="33"/>
      <c r="J41" s="33" t="n">
        <v>23720</v>
      </c>
      <c r="K41" s="33" t="n">
        <v>23701.75</v>
      </c>
      <c r="L41" s="33" t="n">
        <v>0</v>
      </c>
      <c r="M41" s="33" t="n">
        <v>0</v>
      </c>
      <c r="N41" s="54" t="n">
        <f aca="false">H41/F41*100</f>
        <v>99.9230607082631</v>
      </c>
    </row>
    <row r="42" s="35" customFormat="true" ht="33.75" hidden="false" customHeight="true" outlineLevel="0" collapsed="false">
      <c r="A42" s="46"/>
      <c r="B42" s="46"/>
      <c r="C42" s="46" t="n">
        <v>2010</v>
      </c>
      <c r="D42" s="47" t="s">
        <v>48</v>
      </c>
      <c r="E42" s="47"/>
      <c r="F42" s="27" t="n">
        <v>23720</v>
      </c>
      <c r="G42" s="27"/>
      <c r="H42" s="27" t="n">
        <v>23701.75</v>
      </c>
      <c r="I42" s="27"/>
      <c r="J42" s="61" t="n">
        <v>23720</v>
      </c>
      <c r="K42" s="61" t="n">
        <v>23701.75</v>
      </c>
      <c r="L42" s="27" t="n">
        <v>0</v>
      </c>
      <c r="M42" s="27" t="n">
        <v>0</v>
      </c>
      <c r="N42" s="52" t="n">
        <f aca="false">H42/F42*100</f>
        <v>99.9230607082631</v>
      </c>
    </row>
    <row r="43" s="29" customFormat="true" ht="34.5" hidden="false" customHeight="true" outlineLevel="0" collapsed="false">
      <c r="A43" s="38" t="n">
        <v>751</v>
      </c>
      <c r="B43" s="38"/>
      <c r="C43" s="38"/>
      <c r="D43" s="25" t="s">
        <v>49</v>
      </c>
      <c r="E43" s="25"/>
      <c r="F43" s="62" t="n">
        <f aca="false">SUM(F44,F46)</f>
        <v>8334</v>
      </c>
      <c r="G43" s="62"/>
      <c r="H43" s="62" t="n">
        <f aca="false">SUM(H44,H46)</f>
        <v>8328.79</v>
      </c>
      <c r="I43" s="62"/>
      <c r="J43" s="62" t="n">
        <v>8334</v>
      </c>
      <c r="K43" s="62" t="n">
        <v>8328.79</v>
      </c>
      <c r="L43" s="62" t="n">
        <v>0</v>
      </c>
      <c r="M43" s="62" t="n">
        <v>0</v>
      </c>
      <c r="N43" s="63" t="n">
        <f aca="false">H43/F43*100</f>
        <v>99.9374850011999</v>
      </c>
    </row>
    <row r="44" s="35" customFormat="true" ht="23.25" hidden="false" customHeight="true" outlineLevel="0" collapsed="false">
      <c r="A44" s="46"/>
      <c r="B44" s="49" t="n">
        <v>75101</v>
      </c>
      <c r="C44" s="49"/>
      <c r="D44" s="50" t="s">
        <v>50</v>
      </c>
      <c r="E44" s="50"/>
      <c r="F44" s="64" t="n">
        <v>686</v>
      </c>
      <c r="G44" s="64"/>
      <c r="H44" s="64" t="n">
        <v>686</v>
      </c>
      <c r="I44" s="64"/>
      <c r="J44" s="64" t="n">
        <v>686</v>
      </c>
      <c r="K44" s="64" t="n">
        <v>686</v>
      </c>
      <c r="L44" s="64" t="n">
        <v>0</v>
      </c>
      <c r="M44" s="64" t="n">
        <v>0</v>
      </c>
      <c r="N44" s="54" t="n">
        <f aca="false">H44/F44*100</f>
        <v>100</v>
      </c>
    </row>
    <row r="45" s="35" customFormat="true" ht="42" hidden="false" customHeight="true" outlineLevel="0" collapsed="false">
      <c r="A45" s="46"/>
      <c r="B45" s="65"/>
      <c r="C45" s="65" t="s">
        <v>51</v>
      </c>
      <c r="D45" s="47" t="s">
        <v>20</v>
      </c>
      <c r="E45" s="47"/>
      <c r="F45" s="66" t="n">
        <v>686</v>
      </c>
      <c r="G45" s="66"/>
      <c r="H45" s="66" t="n">
        <v>686</v>
      </c>
      <c r="I45" s="66"/>
      <c r="J45" s="67" t="n">
        <v>686</v>
      </c>
      <c r="K45" s="67" t="n">
        <v>686</v>
      </c>
      <c r="L45" s="67"/>
      <c r="M45" s="67"/>
      <c r="N45" s="54" t="n">
        <f aca="false">H45/F45*100</f>
        <v>100</v>
      </c>
    </row>
    <row r="46" s="35" customFormat="true" ht="11.25" hidden="false" customHeight="true" outlineLevel="0" collapsed="false">
      <c r="A46" s="46"/>
      <c r="B46" s="49" t="s">
        <v>52</v>
      </c>
      <c r="C46" s="49"/>
      <c r="D46" s="68" t="s">
        <v>53</v>
      </c>
      <c r="E46" s="68"/>
      <c r="F46" s="64" t="n">
        <v>7648</v>
      </c>
      <c r="G46" s="64"/>
      <c r="H46" s="64" t="n">
        <v>7642.79</v>
      </c>
      <c r="I46" s="64"/>
      <c r="J46" s="33" t="n">
        <v>7648</v>
      </c>
      <c r="K46" s="33" t="n">
        <v>7642.79</v>
      </c>
      <c r="L46" s="33"/>
      <c r="M46" s="33"/>
      <c r="N46" s="54" t="n">
        <f aca="false">H46/F46*100</f>
        <v>99.9318776150628</v>
      </c>
    </row>
    <row r="47" s="35" customFormat="true" ht="42" hidden="false" customHeight="true" outlineLevel="0" collapsed="false">
      <c r="A47" s="46"/>
      <c r="B47" s="46"/>
      <c r="C47" s="46" t="n">
        <v>2010</v>
      </c>
      <c r="D47" s="47" t="s">
        <v>20</v>
      </c>
      <c r="E47" s="47"/>
      <c r="F47" s="27" t="n">
        <v>7648</v>
      </c>
      <c r="G47" s="27"/>
      <c r="H47" s="27" t="n">
        <v>7642.79</v>
      </c>
      <c r="I47" s="27"/>
      <c r="J47" s="27" t="n">
        <v>7648</v>
      </c>
      <c r="K47" s="27" t="n">
        <v>7642.79</v>
      </c>
      <c r="L47" s="27"/>
      <c r="M47" s="27"/>
      <c r="N47" s="52" t="n">
        <f aca="false">H47/F47*100</f>
        <v>99.9318776150628</v>
      </c>
    </row>
    <row r="48" s="29" customFormat="true" ht="21" hidden="false" customHeight="true" outlineLevel="0" collapsed="false">
      <c r="A48" s="38" t="n">
        <v>754</v>
      </c>
      <c r="B48" s="38"/>
      <c r="C48" s="38"/>
      <c r="D48" s="25" t="s">
        <v>54</v>
      </c>
      <c r="E48" s="25"/>
      <c r="F48" s="26" t="n">
        <v>1896</v>
      </c>
      <c r="G48" s="26"/>
      <c r="H48" s="26" t="n">
        <v>1500</v>
      </c>
      <c r="I48" s="26"/>
      <c r="J48" s="26" t="n">
        <v>0</v>
      </c>
      <c r="K48" s="26" t="n">
        <v>0</v>
      </c>
      <c r="L48" s="26" t="n">
        <v>1896</v>
      </c>
      <c r="M48" s="26" t="n">
        <v>1500</v>
      </c>
      <c r="N48" s="53" t="n">
        <f aca="false">H48/F48*100</f>
        <v>79.1139240506329</v>
      </c>
    </row>
    <row r="49" s="35" customFormat="true" ht="11.25" hidden="false" customHeight="true" outlineLevel="0" collapsed="false">
      <c r="A49" s="46"/>
      <c r="B49" s="49" t="n">
        <v>75412</v>
      </c>
      <c r="C49" s="49"/>
      <c r="D49" s="50" t="s">
        <v>55</v>
      </c>
      <c r="E49" s="50"/>
      <c r="F49" s="33" t="n">
        <v>1896</v>
      </c>
      <c r="G49" s="33"/>
      <c r="H49" s="33" t="n">
        <v>1500</v>
      </c>
      <c r="I49" s="33"/>
      <c r="J49" s="33" t="n">
        <v>0</v>
      </c>
      <c r="K49" s="33" t="n">
        <v>0</v>
      </c>
      <c r="L49" s="33" t="n">
        <v>1896</v>
      </c>
      <c r="M49" s="33" t="n">
        <v>1500</v>
      </c>
      <c r="N49" s="54" t="n">
        <f aca="false">H49/F49*100</f>
        <v>79.1139240506329</v>
      </c>
    </row>
    <row r="50" s="35" customFormat="true" ht="11.25" hidden="false" customHeight="true" outlineLevel="0" collapsed="false">
      <c r="A50" s="46"/>
      <c r="B50" s="65"/>
      <c r="C50" s="65" t="s">
        <v>56</v>
      </c>
      <c r="D50" s="69" t="s">
        <v>57</v>
      </c>
      <c r="E50" s="69"/>
      <c r="F50" s="66"/>
      <c r="G50" s="66"/>
      <c r="H50" s="66" t="n">
        <v>1500</v>
      </c>
      <c r="I50" s="66"/>
      <c r="J50" s="67"/>
      <c r="K50" s="67"/>
      <c r="L50" s="67"/>
      <c r="M50" s="67" t="n">
        <v>1500</v>
      </c>
      <c r="N50" s="54" t="e">
        <f aca="false">H50/F50*100</f>
        <v>#DIV/0!</v>
      </c>
    </row>
    <row r="51" s="35" customFormat="true" ht="51.75" hidden="false" customHeight="true" outlineLevel="0" collapsed="false">
      <c r="A51" s="46"/>
      <c r="B51" s="46"/>
      <c r="C51" s="46" t="n">
        <v>6207</v>
      </c>
      <c r="D51" s="47" t="s">
        <v>23</v>
      </c>
      <c r="E51" s="47"/>
      <c r="F51" s="27" t="n">
        <v>1896</v>
      </c>
      <c r="G51" s="27"/>
      <c r="H51" s="27" t="n">
        <v>0</v>
      </c>
      <c r="I51" s="27"/>
      <c r="J51" s="27" t="n">
        <v>0</v>
      </c>
      <c r="K51" s="27" t="n">
        <v>0</v>
      </c>
      <c r="L51" s="27" t="n">
        <v>1896</v>
      </c>
      <c r="M51" s="27" t="n">
        <v>0</v>
      </c>
      <c r="N51" s="54" t="n">
        <f aca="false">H51/F51*100</f>
        <v>0</v>
      </c>
    </row>
    <row r="52" s="29" customFormat="true" ht="42.75" hidden="false" customHeight="true" outlineLevel="0" collapsed="false">
      <c r="A52" s="38" t="n">
        <v>756</v>
      </c>
      <c r="B52" s="38"/>
      <c r="C52" s="38"/>
      <c r="D52" s="25" t="s">
        <v>58</v>
      </c>
      <c r="E52" s="25"/>
      <c r="F52" s="55" t="n">
        <f aca="false">SUM(F53,F55,F62,F73,F79)</f>
        <v>4421383</v>
      </c>
      <c r="G52" s="55"/>
      <c r="H52" s="55" t="n">
        <f aca="false">SUM(H53,H55,H62,H73,H79)</f>
        <v>4405511.1</v>
      </c>
      <c r="I52" s="55"/>
      <c r="J52" s="55" t="n">
        <f aca="false">SUM(J53,J55,J62,J73,J79)</f>
        <v>4421383</v>
      </c>
      <c r="K52" s="55" t="n">
        <f aca="false">SUM(K53,K55,K62,K73,K79)</f>
        <v>4405511.1</v>
      </c>
      <c r="L52" s="55" t="n">
        <v>0</v>
      </c>
      <c r="M52" s="55" t="n">
        <v>0</v>
      </c>
      <c r="N52" s="57" t="n">
        <f aca="false">H52/F52*100</f>
        <v>99.6410195633358</v>
      </c>
    </row>
    <row r="53" s="35" customFormat="true" ht="11.25" hidden="false" customHeight="true" outlineLevel="0" collapsed="false">
      <c r="A53" s="46"/>
      <c r="B53" s="49" t="n">
        <v>75601</v>
      </c>
      <c r="C53" s="49"/>
      <c r="D53" s="50" t="s">
        <v>59</v>
      </c>
      <c r="E53" s="50"/>
      <c r="F53" s="33" t="n">
        <v>500</v>
      </c>
      <c r="G53" s="33"/>
      <c r="H53" s="33" t="n">
        <v>-852</v>
      </c>
      <c r="I53" s="33"/>
      <c r="J53" s="33" t="n">
        <v>500</v>
      </c>
      <c r="K53" s="33" t="n">
        <v>-852</v>
      </c>
      <c r="L53" s="33" t="n">
        <v>0</v>
      </c>
      <c r="M53" s="33" t="n">
        <v>0</v>
      </c>
      <c r="N53" s="54" t="n">
        <f aca="false">H53/F53*100</f>
        <v>-170.4</v>
      </c>
    </row>
    <row r="54" s="35" customFormat="true" ht="21.75" hidden="false" customHeight="true" outlineLevel="0" collapsed="false">
      <c r="A54" s="46"/>
      <c r="B54" s="46"/>
      <c r="C54" s="46" t="s">
        <v>60</v>
      </c>
      <c r="D54" s="47" t="s">
        <v>61</v>
      </c>
      <c r="E54" s="47"/>
      <c r="F54" s="27" t="n">
        <v>500</v>
      </c>
      <c r="G54" s="27"/>
      <c r="H54" s="27" t="n">
        <v>-852</v>
      </c>
      <c r="I54" s="27"/>
      <c r="J54" s="27" t="n">
        <v>500</v>
      </c>
      <c r="K54" s="27" t="n">
        <v>-852</v>
      </c>
      <c r="L54" s="27" t="n">
        <v>0</v>
      </c>
      <c r="M54" s="27" t="n">
        <v>0</v>
      </c>
      <c r="N54" s="52" t="n">
        <f aca="false">H54/F54*100</f>
        <v>-170.4</v>
      </c>
    </row>
    <row r="55" s="35" customFormat="true" ht="44.25" hidden="false" customHeight="true" outlineLevel="0" collapsed="false">
      <c r="A55" s="46"/>
      <c r="B55" s="49" t="s">
        <v>62</v>
      </c>
      <c r="C55" s="49"/>
      <c r="D55" s="70" t="s">
        <v>63</v>
      </c>
      <c r="E55" s="70"/>
      <c r="F55" s="71" t="n">
        <f aca="false">SUM(F56:F61)</f>
        <v>2458702</v>
      </c>
      <c r="G55" s="71"/>
      <c r="H55" s="71" t="n">
        <f aca="false">SUM(H56:H61)</f>
        <v>2424182.54</v>
      </c>
      <c r="I55" s="71"/>
      <c r="J55" s="71" t="n">
        <f aca="false">SUM(J56:J61)</f>
        <v>2458702</v>
      </c>
      <c r="K55" s="71" t="n">
        <f aca="false">SUM(K56:K61)</f>
        <v>2424182.54</v>
      </c>
      <c r="L55" s="71" t="n">
        <v>0</v>
      </c>
      <c r="M55" s="71" t="n">
        <v>0</v>
      </c>
      <c r="N55" s="72" t="n">
        <f aca="false">H55/F55*100</f>
        <v>98.5960291243103</v>
      </c>
    </row>
    <row r="56" s="35" customFormat="true" ht="12.75" hidden="false" customHeight="true" outlineLevel="0" collapsed="false">
      <c r="A56" s="46"/>
      <c r="B56" s="73"/>
      <c r="C56" s="46" t="s">
        <v>64</v>
      </c>
      <c r="D56" s="59" t="s">
        <v>65</v>
      </c>
      <c r="E56" s="59"/>
      <c r="F56" s="74" t="n">
        <v>2160238</v>
      </c>
      <c r="G56" s="74"/>
      <c r="H56" s="74" t="n">
        <v>2109759.74</v>
      </c>
      <c r="I56" s="74"/>
      <c r="J56" s="74" t="n">
        <v>2160238</v>
      </c>
      <c r="K56" s="74" t="n">
        <v>2109759.74</v>
      </c>
      <c r="L56" s="74" t="n">
        <v>0</v>
      </c>
      <c r="M56" s="74" t="n">
        <v>0</v>
      </c>
      <c r="N56" s="75" t="n">
        <f aca="false">H56/F56*100</f>
        <v>97.6633009881319</v>
      </c>
    </row>
    <row r="57" s="35" customFormat="true" ht="11.25" hidden="false" customHeight="true" outlineLevel="0" collapsed="false">
      <c r="A57" s="46"/>
      <c r="B57" s="46"/>
      <c r="C57" s="46" t="s">
        <v>66</v>
      </c>
      <c r="D57" s="59" t="s">
        <v>67</v>
      </c>
      <c r="E57" s="59"/>
      <c r="F57" s="27" t="n">
        <v>145831</v>
      </c>
      <c r="G57" s="27"/>
      <c r="H57" s="27" t="n">
        <v>155428</v>
      </c>
      <c r="I57" s="27"/>
      <c r="J57" s="27" t="n">
        <v>145831</v>
      </c>
      <c r="K57" s="27" t="n">
        <v>155428</v>
      </c>
      <c r="L57" s="27" t="n">
        <v>0</v>
      </c>
      <c r="M57" s="27" t="n">
        <v>0</v>
      </c>
      <c r="N57" s="52" t="n">
        <f aca="false">H57/F57*100</f>
        <v>106.580905294485</v>
      </c>
    </row>
    <row r="58" s="35" customFormat="true" ht="11.25" hidden="false" customHeight="true" outlineLevel="0" collapsed="false">
      <c r="A58" s="46"/>
      <c r="B58" s="46"/>
      <c r="C58" s="46" t="s">
        <v>68</v>
      </c>
      <c r="D58" s="59" t="s">
        <v>69</v>
      </c>
      <c r="E58" s="59"/>
      <c r="F58" s="27" t="n">
        <v>145094</v>
      </c>
      <c r="G58" s="27"/>
      <c r="H58" s="27" t="n">
        <v>146881</v>
      </c>
      <c r="I58" s="27"/>
      <c r="J58" s="27" t="n">
        <v>145094</v>
      </c>
      <c r="K58" s="27" t="n">
        <v>146881</v>
      </c>
      <c r="L58" s="27" t="n">
        <v>0</v>
      </c>
      <c r="M58" s="27" t="n">
        <v>0</v>
      </c>
      <c r="N58" s="52" t="n">
        <f aca="false">H58/F58*100</f>
        <v>101.23161536659</v>
      </c>
    </row>
    <row r="59" s="35" customFormat="true" ht="12" hidden="false" customHeight="true" outlineLevel="0" collapsed="false">
      <c r="A59" s="46"/>
      <c r="B59" s="46"/>
      <c r="C59" s="46" t="s">
        <v>70</v>
      </c>
      <c r="D59" s="59" t="s">
        <v>71</v>
      </c>
      <c r="E59" s="59"/>
      <c r="F59" s="27" t="n">
        <v>7539</v>
      </c>
      <c r="G59" s="27"/>
      <c r="H59" s="27" t="n">
        <v>5218</v>
      </c>
      <c r="I59" s="27"/>
      <c r="J59" s="27" t="n">
        <v>7539</v>
      </c>
      <c r="K59" s="27" t="n">
        <v>5218</v>
      </c>
      <c r="L59" s="27"/>
      <c r="M59" s="27"/>
      <c r="N59" s="52" t="n">
        <f aca="false">H59/F59*100</f>
        <v>69.2134235309723</v>
      </c>
    </row>
    <row r="60" s="35" customFormat="true" ht="11.25" hidden="false" customHeight="true" outlineLevel="0" collapsed="false">
      <c r="A60" s="46"/>
      <c r="B60" s="46"/>
      <c r="C60" s="46" t="s">
        <v>72</v>
      </c>
      <c r="D60" s="59" t="s">
        <v>73</v>
      </c>
      <c r="E60" s="59"/>
      <c r="F60" s="27" t="n">
        <v>0</v>
      </c>
      <c r="G60" s="27"/>
      <c r="H60" s="27" t="n">
        <v>1600</v>
      </c>
      <c r="I60" s="27"/>
      <c r="J60" s="27" t="n">
        <v>0</v>
      </c>
      <c r="K60" s="27" t="n">
        <v>1600</v>
      </c>
      <c r="L60" s="27" t="n">
        <v>0</v>
      </c>
      <c r="M60" s="27" t="n">
        <v>0</v>
      </c>
      <c r="N60" s="52"/>
    </row>
    <row r="61" s="35" customFormat="true" ht="20.25" hidden="false" customHeight="true" outlineLevel="0" collapsed="false">
      <c r="A61" s="46"/>
      <c r="B61" s="46"/>
      <c r="C61" s="46" t="s">
        <v>74</v>
      </c>
      <c r="D61" s="59" t="s">
        <v>75</v>
      </c>
      <c r="E61" s="59"/>
      <c r="F61" s="27" t="n">
        <v>0</v>
      </c>
      <c r="G61" s="27"/>
      <c r="H61" s="27" t="n">
        <v>5295.8</v>
      </c>
      <c r="I61" s="27"/>
      <c r="J61" s="27" t="n">
        <v>0</v>
      </c>
      <c r="K61" s="27" t="n">
        <v>5295.8</v>
      </c>
      <c r="L61" s="27" t="n">
        <v>0</v>
      </c>
      <c r="M61" s="27" t="n">
        <v>0</v>
      </c>
      <c r="N61" s="52"/>
    </row>
    <row r="62" s="35" customFormat="true" ht="33.75" hidden="false" customHeight="true" outlineLevel="0" collapsed="false">
      <c r="A62" s="46"/>
      <c r="B62" s="49" t="n">
        <v>75616</v>
      </c>
      <c r="C62" s="49"/>
      <c r="D62" s="76" t="s">
        <v>76</v>
      </c>
      <c r="E62" s="76"/>
      <c r="F62" s="33" t="n">
        <f aca="false">SUM(F63:F72)</f>
        <v>840500</v>
      </c>
      <c r="G62" s="33"/>
      <c r="H62" s="33" t="n">
        <f aca="false">SUM(H63:H72)</f>
        <v>834357.22</v>
      </c>
      <c r="I62" s="33"/>
      <c r="J62" s="33" t="n">
        <f aca="false">SUM(J63:J72)</f>
        <v>840500</v>
      </c>
      <c r="K62" s="33" t="n">
        <f aca="false">SUM(K63:K72)</f>
        <v>834357.22</v>
      </c>
      <c r="L62" s="33" t="n">
        <v>0</v>
      </c>
      <c r="M62" s="33" t="n">
        <v>0</v>
      </c>
      <c r="N62" s="54" t="n">
        <f aca="false">H62/F62*100</f>
        <v>99.2691516954194</v>
      </c>
    </row>
    <row r="63" s="35" customFormat="true" ht="11.25" hidden="false" customHeight="true" outlineLevel="0" collapsed="false">
      <c r="A63" s="46"/>
      <c r="B63" s="46"/>
      <c r="C63" s="46" t="s">
        <v>64</v>
      </c>
      <c r="D63" s="47" t="s">
        <v>65</v>
      </c>
      <c r="E63" s="47"/>
      <c r="F63" s="27" t="n">
        <v>452280</v>
      </c>
      <c r="G63" s="27"/>
      <c r="H63" s="27" t="n">
        <v>387106.83</v>
      </c>
      <c r="I63" s="27"/>
      <c r="J63" s="27" t="n">
        <v>452280</v>
      </c>
      <c r="K63" s="27" t="n">
        <v>387106.83</v>
      </c>
      <c r="L63" s="27" t="n">
        <v>0</v>
      </c>
      <c r="M63" s="27" t="n">
        <v>0</v>
      </c>
      <c r="N63" s="52" t="n">
        <f aca="false">H63/F63*100</f>
        <v>85.5900835765455</v>
      </c>
    </row>
    <row r="64" s="35" customFormat="true" ht="11.25" hidden="false" customHeight="true" outlineLevel="0" collapsed="false">
      <c r="A64" s="46"/>
      <c r="B64" s="46"/>
      <c r="C64" s="46" t="s">
        <v>66</v>
      </c>
      <c r="D64" s="47" t="s">
        <v>77</v>
      </c>
      <c r="E64" s="47"/>
      <c r="F64" s="27" t="n">
        <v>286672</v>
      </c>
      <c r="G64" s="27"/>
      <c r="H64" s="27" t="n">
        <v>299583.78</v>
      </c>
      <c r="I64" s="27"/>
      <c r="J64" s="27" t="n">
        <v>286672</v>
      </c>
      <c r="K64" s="27" t="n">
        <v>299583.78</v>
      </c>
      <c r="L64" s="27" t="n">
        <v>0</v>
      </c>
      <c r="M64" s="27" t="n">
        <v>0</v>
      </c>
      <c r="N64" s="52" t="n">
        <f aca="false">H64/F64*100</f>
        <v>104.504025506502</v>
      </c>
    </row>
    <row r="65" s="35" customFormat="true" ht="11.25" hidden="false" customHeight="true" outlineLevel="0" collapsed="false">
      <c r="A65" s="46"/>
      <c r="B65" s="46"/>
      <c r="C65" s="46" t="s">
        <v>68</v>
      </c>
      <c r="D65" s="47" t="s">
        <v>69</v>
      </c>
      <c r="E65" s="47"/>
      <c r="F65" s="27" t="n">
        <v>5308</v>
      </c>
      <c r="G65" s="27"/>
      <c r="H65" s="27" t="n">
        <v>3423.44</v>
      </c>
      <c r="I65" s="27"/>
      <c r="J65" s="27" t="n">
        <v>5308</v>
      </c>
      <c r="K65" s="27" t="n">
        <v>3423.44</v>
      </c>
      <c r="L65" s="27" t="n">
        <v>0</v>
      </c>
      <c r="M65" s="27" t="n">
        <v>0</v>
      </c>
      <c r="N65" s="52" t="n">
        <f aca="false">H65/F65*100</f>
        <v>64.4958553127355</v>
      </c>
    </row>
    <row r="66" s="35" customFormat="true" ht="11.25" hidden="false" customHeight="true" outlineLevel="0" collapsed="false">
      <c r="A66" s="46"/>
      <c r="B66" s="46"/>
      <c r="C66" s="46" t="s">
        <v>70</v>
      </c>
      <c r="D66" s="47" t="s">
        <v>78</v>
      </c>
      <c r="E66" s="47"/>
      <c r="F66" s="27" t="n">
        <v>14660</v>
      </c>
      <c r="G66" s="27"/>
      <c r="H66" s="27" t="n">
        <v>23965.7</v>
      </c>
      <c r="I66" s="27"/>
      <c r="J66" s="27" t="n">
        <v>14660</v>
      </c>
      <c r="K66" s="27" t="n">
        <v>23965.7</v>
      </c>
      <c r="L66" s="27" t="n">
        <v>0</v>
      </c>
      <c r="M66" s="27" t="n">
        <v>0</v>
      </c>
      <c r="N66" s="52" t="n">
        <f aca="false">H66/F66*100</f>
        <v>163.476807639836</v>
      </c>
    </row>
    <row r="67" s="35" customFormat="true" ht="11.25" hidden="false" customHeight="true" outlineLevel="0" collapsed="false">
      <c r="A67" s="46"/>
      <c r="B67" s="46"/>
      <c r="C67" s="46" t="s">
        <v>79</v>
      </c>
      <c r="D67" s="47" t="s">
        <v>80</v>
      </c>
      <c r="E67" s="47"/>
      <c r="F67" s="27" t="n">
        <v>300</v>
      </c>
      <c r="G67" s="27"/>
      <c r="H67" s="27" t="n">
        <v>657</v>
      </c>
      <c r="I67" s="27"/>
      <c r="J67" s="27" t="n">
        <v>300</v>
      </c>
      <c r="K67" s="27" t="n">
        <v>657</v>
      </c>
      <c r="L67" s="27" t="n">
        <v>0</v>
      </c>
      <c r="M67" s="27" t="n">
        <v>0</v>
      </c>
      <c r="N67" s="52" t="n">
        <f aca="false">H67/F67*100</f>
        <v>219</v>
      </c>
    </row>
    <row r="68" s="35" customFormat="true" ht="11.25" hidden="false" customHeight="true" outlineLevel="0" collapsed="false">
      <c r="A68" s="46"/>
      <c r="B68" s="46"/>
      <c r="C68" s="58" t="s">
        <v>81</v>
      </c>
      <c r="D68" s="47" t="s">
        <v>82</v>
      </c>
      <c r="E68" s="47"/>
      <c r="F68" s="27" t="n">
        <v>11280</v>
      </c>
      <c r="G68" s="27"/>
      <c r="H68" s="27" t="n">
        <v>10811</v>
      </c>
      <c r="I68" s="27"/>
      <c r="J68" s="27" t="n">
        <v>11280</v>
      </c>
      <c r="K68" s="27" t="n">
        <v>10811</v>
      </c>
      <c r="L68" s="27" t="n">
        <v>0</v>
      </c>
      <c r="M68" s="27" t="n">
        <v>0</v>
      </c>
      <c r="N68" s="52" t="n">
        <f aca="false">H68/F68*100</f>
        <v>95.8421985815603</v>
      </c>
    </row>
    <row r="69" s="35" customFormat="true" ht="11.25" hidden="false" customHeight="true" outlineLevel="0" collapsed="false">
      <c r="A69" s="46"/>
      <c r="B69" s="46"/>
      <c r="C69" s="58" t="s">
        <v>72</v>
      </c>
      <c r="D69" s="47" t="s">
        <v>73</v>
      </c>
      <c r="E69" s="47"/>
      <c r="F69" s="27" t="n">
        <v>60000</v>
      </c>
      <c r="G69" s="27"/>
      <c r="H69" s="27" t="n">
        <v>87527.3</v>
      </c>
      <c r="I69" s="27"/>
      <c r="J69" s="27" t="n">
        <v>60000</v>
      </c>
      <c r="K69" s="27" t="n">
        <v>87527.3</v>
      </c>
      <c r="L69" s="27" t="n">
        <v>0</v>
      </c>
      <c r="M69" s="27" t="n">
        <v>0</v>
      </c>
      <c r="N69" s="52" t="n">
        <f aca="false">H69/F69*100</f>
        <v>145.878833333333</v>
      </c>
    </row>
    <row r="70" s="35" customFormat="true" ht="11.25" hidden="false" customHeight="true" outlineLevel="0" collapsed="false">
      <c r="A70" s="46"/>
      <c r="B70" s="46"/>
      <c r="C70" s="58" t="s">
        <v>83</v>
      </c>
      <c r="D70" s="47" t="s">
        <v>84</v>
      </c>
      <c r="E70" s="47"/>
      <c r="F70" s="27"/>
      <c r="G70" s="27"/>
      <c r="H70" s="27" t="n">
        <v>75.17</v>
      </c>
      <c r="I70" s="27"/>
      <c r="J70" s="27"/>
      <c r="K70" s="27" t="n">
        <v>75.17</v>
      </c>
      <c r="L70" s="27"/>
      <c r="M70" s="27"/>
      <c r="N70" s="52"/>
    </row>
    <row r="71" s="35" customFormat="true" ht="11.25" hidden="false" customHeight="true" outlineLevel="0" collapsed="false">
      <c r="A71" s="46"/>
      <c r="B71" s="46"/>
      <c r="C71" s="58" t="s">
        <v>28</v>
      </c>
      <c r="D71" s="47" t="s">
        <v>85</v>
      </c>
      <c r="E71" s="47"/>
      <c r="F71" s="27"/>
      <c r="G71" s="27"/>
      <c r="H71" s="27" t="n">
        <v>3283.7</v>
      </c>
      <c r="I71" s="27"/>
      <c r="J71" s="27"/>
      <c r="K71" s="27" t="n">
        <v>3283.7</v>
      </c>
      <c r="L71" s="27"/>
      <c r="M71" s="27"/>
      <c r="N71" s="52"/>
    </row>
    <row r="72" s="35" customFormat="true" ht="19.5" hidden="false" customHeight="true" outlineLevel="0" collapsed="false">
      <c r="A72" s="46"/>
      <c r="B72" s="46"/>
      <c r="C72" s="46" t="s">
        <v>74</v>
      </c>
      <c r="D72" s="47" t="s">
        <v>75</v>
      </c>
      <c r="E72" s="47"/>
      <c r="F72" s="27" t="n">
        <v>10000</v>
      </c>
      <c r="G72" s="27"/>
      <c r="H72" s="27" t="n">
        <v>17923.3</v>
      </c>
      <c r="I72" s="27"/>
      <c r="J72" s="27" t="n">
        <v>10000</v>
      </c>
      <c r="K72" s="27" t="n">
        <v>17923.3</v>
      </c>
      <c r="L72" s="27" t="n">
        <v>0</v>
      </c>
      <c r="M72" s="27" t="n">
        <v>0</v>
      </c>
      <c r="N72" s="52" t="n">
        <f aca="false">H72/F72*100</f>
        <v>179.233</v>
      </c>
    </row>
    <row r="73" s="35" customFormat="true" ht="34.5" hidden="false" customHeight="true" outlineLevel="0" collapsed="false">
      <c r="A73" s="46"/>
      <c r="B73" s="49" t="n">
        <v>75618</v>
      </c>
      <c r="C73" s="49"/>
      <c r="D73" s="50" t="s">
        <v>86</v>
      </c>
      <c r="E73" s="50"/>
      <c r="F73" s="33" t="n">
        <f aca="false">SUM(F74:F78)</f>
        <v>109226</v>
      </c>
      <c r="G73" s="33"/>
      <c r="H73" s="33" t="n">
        <f aca="false">SUM(H74:H78)</f>
        <v>113456.82</v>
      </c>
      <c r="I73" s="33"/>
      <c r="J73" s="33" t="n">
        <f aca="false">SUM(J74:J78)</f>
        <v>109226</v>
      </c>
      <c r="K73" s="33" t="n">
        <f aca="false">SUM(K74:K78)</f>
        <v>113456.82</v>
      </c>
      <c r="L73" s="33" t="n">
        <v>0</v>
      </c>
      <c r="M73" s="33" t="n">
        <v>0</v>
      </c>
      <c r="N73" s="54" t="n">
        <f aca="false">H73/F73*100</f>
        <v>103.873455038178</v>
      </c>
    </row>
    <row r="74" s="35" customFormat="true" ht="11.25" hidden="false" customHeight="true" outlineLevel="0" collapsed="false">
      <c r="A74" s="46"/>
      <c r="B74" s="46"/>
      <c r="C74" s="46" t="s">
        <v>87</v>
      </c>
      <c r="D74" s="47" t="s">
        <v>88</v>
      </c>
      <c r="E74" s="47"/>
      <c r="F74" s="27" t="n">
        <v>4000</v>
      </c>
      <c r="G74" s="27"/>
      <c r="H74" s="27" t="n">
        <v>5113.9</v>
      </c>
      <c r="I74" s="27"/>
      <c r="J74" s="27" t="n">
        <v>4000</v>
      </c>
      <c r="K74" s="27" t="n">
        <v>5113.9</v>
      </c>
      <c r="L74" s="27" t="n">
        <v>0</v>
      </c>
      <c r="M74" s="27" t="n">
        <v>0</v>
      </c>
      <c r="N74" s="52" t="n">
        <f aca="false">H74/F74*100</f>
        <v>127.8475</v>
      </c>
    </row>
    <row r="75" s="35" customFormat="true" ht="11.25" hidden="false" customHeight="true" outlineLevel="0" collapsed="false">
      <c r="A75" s="46"/>
      <c r="B75" s="46"/>
      <c r="C75" s="46" t="s">
        <v>89</v>
      </c>
      <c r="D75" s="47" t="s">
        <v>90</v>
      </c>
      <c r="E75" s="47"/>
      <c r="F75" s="27" t="n">
        <v>12000</v>
      </c>
      <c r="G75" s="27"/>
      <c r="H75" s="27" t="n">
        <v>10464</v>
      </c>
      <c r="I75" s="27"/>
      <c r="J75" s="27" t="n">
        <v>12000</v>
      </c>
      <c r="K75" s="27" t="n">
        <v>10464</v>
      </c>
      <c r="L75" s="27" t="n">
        <v>0</v>
      </c>
      <c r="M75" s="27" t="n">
        <v>0</v>
      </c>
      <c r="N75" s="52" t="n">
        <f aca="false">H75/F75*100</f>
        <v>87.2</v>
      </c>
    </row>
    <row r="76" s="35" customFormat="true" ht="11.25" hidden="false" customHeight="true" outlineLevel="0" collapsed="false">
      <c r="A76" s="46"/>
      <c r="B76" s="46"/>
      <c r="C76" s="46" t="s">
        <v>91</v>
      </c>
      <c r="D76" s="47" t="s">
        <v>92</v>
      </c>
      <c r="E76" s="47"/>
      <c r="F76" s="27" t="n">
        <v>53000</v>
      </c>
      <c r="G76" s="27"/>
      <c r="H76" s="27" t="n">
        <v>56906.02</v>
      </c>
      <c r="I76" s="27"/>
      <c r="J76" s="27" t="n">
        <v>53000</v>
      </c>
      <c r="K76" s="27" t="n">
        <v>56906.02</v>
      </c>
      <c r="L76" s="27" t="n">
        <v>0</v>
      </c>
      <c r="M76" s="27" t="n">
        <v>0</v>
      </c>
      <c r="N76" s="52" t="n">
        <f aca="false">H76/F76*100</f>
        <v>107.369849056604</v>
      </c>
    </row>
    <row r="77" s="35" customFormat="true" ht="31.5" hidden="false" customHeight="true" outlineLevel="0" collapsed="false">
      <c r="A77" s="46"/>
      <c r="B77" s="46"/>
      <c r="C77" s="46" t="s">
        <v>93</v>
      </c>
      <c r="D77" s="47" t="s">
        <v>94</v>
      </c>
      <c r="E77" s="47"/>
      <c r="F77" s="27" t="n">
        <v>23000</v>
      </c>
      <c r="G77" s="27"/>
      <c r="H77" s="27" t="n">
        <v>23745</v>
      </c>
      <c r="I77" s="27"/>
      <c r="J77" s="27" t="n">
        <v>23000</v>
      </c>
      <c r="K77" s="27" t="n">
        <v>23745</v>
      </c>
      <c r="L77" s="27" t="n">
        <v>0</v>
      </c>
      <c r="M77" s="27" t="n">
        <v>0</v>
      </c>
      <c r="N77" s="52" t="n">
        <f aca="false">H77/F77*100</f>
        <v>103.239130434783</v>
      </c>
    </row>
    <row r="78" s="35" customFormat="true" ht="11.25" hidden="false" customHeight="true" outlineLevel="0" collapsed="false">
      <c r="A78" s="46"/>
      <c r="B78" s="77"/>
      <c r="C78" s="46" t="s">
        <v>95</v>
      </c>
      <c r="D78" s="47" t="s">
        <v>96</v>
      </c>
      <c r="E78" s="47"/>
      <c r="F78" s="27" t="n">
        <v>17226</v>
      </c>
      <c r="G78" s="27"/>
      <c r="H78" s="27" t="n">
        <v>17227.9</v>
      </c>
      <c r="I78" s="27"/>
      <c r="J78" s="27" t="n">
        <v>17226</v>
      </c>
      <c r="K78" s="27" t="n">
        <v>17227.9</v>
      </c>
      <c r="L78" s="27" t="n">
        <v>0</v>
      </c>
      <c r="M78" s="27" t="n">
        <v>0</v>
      </c>
      <c r="N78" s="52"/>
    </row>
    <row r="79" s="35" customFormat="true" ht="21.75" hidden="false" customHeight="true" outlineLevel="0" collapsed="false">
      <c r="A79" s="46"/>
      <c r="B79" s="49" t="n">
        <v>75621</v>
      </c>
      <c r="C79" s="49"/>
      <c r="D79" s="50" t="s">
        <v>97</v>
      </c>
      <c r="E79" s="50"/>
      <c r="F79" s="71" t="n">
        <f aca="false">SUM(F80:F81)</f>
        <v>1012455</v>
      </c>
      <c r="G79" s="71"/>
      <c r="H79" s="71" t="n">
        <f aca="false">SUM(H80:H81)</f>
        <v>1034366.52</v>
      </c>
      <c r="I79" s="71"/>
      <c r="J79" s="71" t="n">
        <f aca="false">SUM(J80,J81)</f>
        <v>1012455</v>
      </c>
      <c r="K79" s="71" t="n">
        <f aca="false">SUM(K80,K81)</f>
        <v>1034366.52</v>
      </c>
      <c r="L79" s="71" t="n">
        <v>0</v>
      </c>
      <c r="M79" s="71" t="n">
        <v>0</v>
      </c>
      <c r="N79" s="72" t="n">
        <f aca="false">H79/F79*100</f>
        <v>102.164196927271</v>
      </c>
    </row>
    <row r="80" s="35" customFormat="true" ht="11.25" hidden="false" customHeight="true" outlineLevel="0" collapsed="false">
      <c r="A80" s="46"/>
      <c r="B80" s="46"/>
      <c r="C80" s="46" t="s">
        <v>98</v>
      </c>
      <c r="D80" s="47" t="s">
        <v>99</v>
      </c>
      <c r="E80" s="47"/>
      <c r="F80" s="27" t="n">
        <v>870133</v>
      </c>
      <c r="G80" s="27"/>
      <c r="H80" s="27" t="n">
        <v>884969</v>
      </c>
      <c r="I80" s="27"/>
      <c r="J80" s="27" t="n">
        <v>870133</v>
      </c>
      <c r="K80" s="27" t="n">
        <v>884969</v>
      </c>
      <c r="L80" s="27" t="n">
        <v>0</v>
      </c>
      <c r="M80" s="27" t="n">
        <v>0</v>
      </c>
      <c r="N80" s="52" t="n">
        <f aca="false">H80/F80*100</f>
        <v>101.705026702814</v>
      </c>
    </row>
    <row r="81" s="35" customFormat="true" ht="11.25" hidden="false" customHeight="true" outlineLevel="0" collapsed="false">
      <c r="A81" s="46"/>
      <c r="B81" s="46"/>
      <c r="C81" s="46" t="s">
        <v>100</v>
      </c>
      <c r="D81" s="47" t="s">
        <v>101</v>
      </c>
      <c r="E81" s="47"/>
      <c r="F81" s="27" t="n">
        <v>142322</v>
      </c>
      <c r="G81" s="27"/>
      <c r="H81" s="27" t="n">
        <v>149397.52</v>
      </c>
      <c r="I81" s="27"/>
      <c r="J81" s="27" t="n">
        <v>142322</v>
      </c>
      <c r="K81" s="27" t="n">
        <v>149397.52</v>
      </c>
      <c r="L81" s="27" t="n">
        <v>0</v>
      </c>
      <c r="M81" s="27" t="n">
        <v>0</v>
      </c>
      <c r="N81" s="52" t="n">
        <f aca="false">H81/F81*100</f>
        <v>104.971487191018</v>
      </c>
    </row>
    <row r="82" s="29" customFormat="true" ht="11.25" hidden="false" customHeight="true" outlineLevel="0" collapsed="false">
      <c r="A82" s="38" t="n">
        <v>758</v>
      </c>
      <c r="B82" s="38"/>
      <c r="C82" s="38"/>
      <c r="D82" s="25" t="s">
        <v>102</v>
      </c>
      <c r="E82" s="25"/>
      <c r="F82" s="26" t="n">
        <f aca="false">SUM(F83,F85,F87,F90)</f>
        <v>4577948</v>
      </c>
      <c r="G82" s="26"/>
      <c r="H82" s="26" t="n">
        <f aca="false">SUM(H83,H85,H87,H90)</f>
        <v>4424573</v>
      </c>
      <c r="I82" s="26"/>
      <c r="J82" s="26" t="n">
        <f aca="false">SUM(J90,J87,J85,J83)</f>
        <v>4577948</v>
      </c>
      <c r="K82" s="26" t="n">
        <f aca="false">SUM(K90,K87,K85,K83)</f>
        <v>4424573</v>
      </c>
      <c r="L82" s="26" t="n">
        <v>0</v>
      </c>
      <c r="M82" s="26" t="n">
        <v>0</v>
      </c>
      <c r="N82" s="53" t="n">
        <f aca="false">H82/F82*100</f>
        <v>96.6496998218416</v>
      </c>
    </row>
    <row r="83" s="35" customFormat="true" ht="22.5" hidden="false" customHeight="true" outlineLevel="0" collapsed="false">
      <c r="A83" s="46"/>
      <c r="B83" s="49" t="n">
        <v>75801</v>
      </c>
      <c r="C83" s="49"/>
      <c r="D83" s="50" t="s">
        <v>103</v>
      </c>
      <c r="E83" s="50"/>
      <c r="F83" s="33" t="n">
        <v>3094899</v>
      </c>
      <c r="G83" s="33"/>
      <c r="H83" s="33" t="n">
        <v>3094899</v>
      </c>
      <c r="I83" s="33"/>
      <c r="J83" s="78" t="n">
        <v>3094899</v>
      </c>
      <c r="K83" s="33" t="n">
        <v>3094899</v>
      </c>
      <c r="L83" s="33" t="n">
        <v>0</v>
      </c>
      <c r="M83" s="33" t="n">
        <v>0</v>
      </c>
      <c r="N83" s="54" t="n">
        <f aca="false">H83/F83*100</f>
        <v>100</v>
      </c>
    </row>
    <row r="84" s="35" customFormat="true" ht="11.25" hidden="false" customHeight="true" outlineLevel="0" collapsed="false">
      <c r="A84" s="46"/>
      <c r="B84" s="46"/>
      <c r="C84" s="46" t="n">
        <v>2920</v>
      </c>
      <c r="D84" s="47" t="s">
        <v>104</v>
      </c>
      <c r="E84" s="47"/>
      <c r="F84" s="27" t="n">
        <v>3094899</v>
      </c>
      <c r="G84" s="27"/>
      <c r="H84" s="27" t="n">
        <v>3094899</v>
      </c>
      <c r="I84" s="27"/>
      <c r="J84" s="61" t="n">
        <v>3094899</v>
      </c>
      <c r="K84" s="27" t="n">
        <v>3094899</v>
      </c>
      <c r="L84" s="27" t="n">
        <v>0</v>
      </c>
      <c r="M84" s="27" t="n">
        <v>0</v>
      </c>
      <c r="N84" s="52" t="n">
        <f aca="false">H84/F84*100</f>
        <v>100</v>
      </c>
    </row>
    <row r="85" s="35" customFormat="true" ht="12.75" hidden="false" customHeight="true" outlineLevel="0" collapsed="false">
      <c r="A85" s="46"/>
      <c r="B85" s="49" t="n">
        <v>75807</v>
      </c>
      <c r="C85" s="49"/>
      <c r="D85" s="50" t="s">
        <v>105</v>
      </c>
      <c r="E85" s="50"/>
      <c r="F85" s="33" t="n">
        <v>1261662</v>
      </c>
      <c r="G85" s="33"/>
      <c r="H85" s="33" t="n">
        <v>1261662</v>
      </c>
      <c r="I85" s="33"/>
      <c r="J85" s="78" t="n">
        <v>1261662</v>
      </c>
      <c r="K85" s="33" t="n">
        <v>1261662</v>
      </c>
      <c r="L85" s="33" t="n">
        <v>0</v>
      </c>
      <c r="M85" s="33" t="n">
        <v>0</v>
      </c>
      <c r="N85" s="54" t="n">
        <f aca="false">H85/F85*100</f>
        <v>100</v>
      </c>
    </row>
    <row r="86" s="35" customFormat="true" ht="11.25" hidden="false" customHeight="true" outlineLevel="0" collapsed="false">
      <c r="A86" s="46"/>
      <c r="B86" s="46"/>
      <c r="C86" s="46" t="n">
        <v>2920</v>
      </c>
      <c r="D86" s="47" t="s">
        <v>104</v>
      </c>
      <c r="E86" s="47"/>
      <c r="F86" s="27" t="n">
        <v>1261662</v>
      </c>
      <c r="G86" s="27"/>
      <c r="H86" s="27" t="n">
        <v>1261662</v>
      </c>
      <c r="I86" s="27"/>
      <c r="J86" s="61" t="n">
        <v>1261662</v>
      </c>
      <c r="K86" s="27" t="n">
        <v>1261662</v>
      </c>
      <c r="L86" s="27" t="n">
        <v>0</v>
      </c>
      <c r="M86" s="27" t="n">
        <v>0</v>
      </c>
      <c r="N86" s="52" t="n">
        <f aca="false">H86/F86*100</f>
        <v>100</v>
      </c>
    </row>
    <row r="87" s="35" customFormat="true" ht="11.25" hidden="false" customHeight="true" outlineLevel="0" collapsed="false">
      <c r="A87" s="46"/>
      <c r="B87" s="49" t="n">
        <v>75814</v>
      </c>
      <c r="C87" s="49"/>
      <c r="D87" s="50" t="s">
        <v>106</v>
      </c>
      <c r="E87" s="50"/>
      <c r="F87" s="33" t="n">
        <v>153375</v>
      </c>
      <c r="G87" s="33"/>
      <c r="H87" s="33" t="n">
        <v>0</v>
      </c>
      <c r="I87" s="33"/>
      <c r="J87" s="78" t="n">
        <v>153375</v>
      </c>
      <c r="K87" s="33" t="n">
        <v>0</v>
      </c>
      <c r="L87" s="33" t="n">
        <v>0</v>
      </c>
      <c r="M87" s="33" t="n">
        <v>0</v>
      </c>
      <c r="N87" s="54" t="n">
        <f aca="false">H87/F87*100</f>
        <v>0</v>
      </c>
    </row>
    <row r="88" s="35" customFormat="true" ht="11.25" hidden="false" customHeight="true" outlineLevel="0" collapsed="false">
      <c r="A88" s="46"/>
      <c r="B88" s="46"/>
      <c r="C88" s="46" t="s">
        <v>36</v>
      </c>
      <c r="D88" s="47" t="s">
        <v>37</v>
      </c>
      <c r="E88" s="47"/>
      <c r="F88" s="27" t="n">
        <v>80000</v>
      </c>
      <c r="G88" s="27"/>
      <c r="H88" s="27" t="n">
        <v>0</v>
      </c>
      <c r="I88" s="27"/>
      <c r="J88" s="61" t="n">
        <v>80000</v>
      </c>
      <c r="K88" s="27" t="n">
        <v>0</v>
      </c>
      <c r="L88" s="27" t="n">
        <v>0</v>
      </c>
      <c r="M88" s="27" t="n">
        <v>0</v>
      </c>
      <c r="N88" s="52" t="n">
        <f aca="false">H88/F88*100</f>
        <v>0</v>
      </c>
    </row>
    <row r="89" s="35" customFormat="true" ht="33.75" hidden="false" customHeight="true" outlineLevel="0" collapsed="false">
      <c r="A89" s="46"/>
      <c r="B89" s="46"/>
      <c r="C89" s="46" t="n">
        <v>2440</v>
      </c>
      <c r="D89" s="47" t="s">
        <v>107</v>
      </c>
      <c r="E89" s="47"/>
      <c r="F89" s="27" t="n">
        <v>73375</v>
      </c>
      <c r="G89" s="27"/>
      <c r="H89" s="27" t="n">
        <v>0</v>
      </c>
      <c r="I89" s="27"/>
      <c r="J89" s="61" t="n">
        <v>73375</v>
      </c>
      <c r="K89" s="27" t="n">
        <v>0</v>
      </c>
      <c r="L89" s="27" t="n">
        <v>0</v>
      </c>
      <c r="M89" s="27" t="n">
        <v>0</v>
      </c>
      <c r="N89" s="52" t="n">
        <f aca="false">H89/F89*100</f>
        <v>0</v>
      </c>
    </row>
    <row r="90" s="35" customFormat="true" ht="11.25" hidden="false" customHeight="true" outlineLevel="0" collapsed="false">
      <c r="A90" s="46"/>
      <c r="B90" s="49" t="n">
        <v>75831</v>
      </c>
      <c r="C90" s="49"/>
      <c r="D90" s="50" t="s">
        <v>108</v>
      </c>
      <c r="E90" s="50"/>
      <c r="F90" s="33" t="n">
        <v>68012</v>
      </c>
      <c r="G90" s="33"/>
      <c r="H90" s="33" t="n">
        <v>68012</v>
      </c>
      <c r="I90" s="33"/>
      <c r="J90" s="78" t="n">
        <v>68012</v>
      </c>
      <c r="K90" s="33" t="n">
        <v>68012</v>
      </c>
      <c r="L90" s="33" t="n">
        <v>0</v>
      </c>
      <c r="M90" s="33" t="n">
        <v>0</v>
      </c>
      <c r="N90" s="54" t="n">
        <f aca="false">H90/F90*100</f>
        <v>100</v>
      </c>
    </row>
    <row r="91" s="35" customFormat="true" ht="11.25" hidden="false" customHeight="true" outlineLevel="0" collapsed="false">
      <c r="A91" s="46"/>
      <c r="B91" s="46"/>
      <c r="C91" s="46" t="n">
        <v>2920</v>
      </c>
      <c r="D91" s="47" t="s">
        <v>104</v>
      </c>
      <c r="E91" s="47"/>
      <c r="F91" s="27" t="n">
        <v>68012</v>
      </c>
      <c r="G91" s="27"/>
      <c r="H91" s="27" t="n">
        <v>68012</v>
      </c>
      <c r="I91" s="27"/>
      <c r="J91" s="61" t="n">
        <v>68012</v>
      </c>
      <c r="K91" s="27" t="n">
        <v>68012</v>
      </c>
      <c r="L91" s="27" t="n">
        <v>0</v>
      </c>
      <c r="M91" s="27" t="n">
        <v>0</v>
      </c>
      <c r="N91" s="52" t="n">
        <f aca="false">H91/F91*100</f>
        <v>100</v>
      </c>
    </row>
    <row r="92" s="29" customFormat="true" ht="11.25" hidden="false" customHeight="true" outlineLevel="0" collapsed="false">
      <c r="A92" s="38" t="n">
        <v>801</v>
      </c>
      <c r="B92" s="38"/>
      <c r="C92" s="38"/>
      <c r="D92" s="25" t="s">
        <v>109</v>
      </c>
      <c r="E92" s="25"/>
      <c r="F92" s="26" t="n">
        <f aca="false">SUM(F93,F98)</f>
        <v>1162393</v>
      </c>
      <c r="G92" s="26"/>
      <c r="H92" s="26" t="n">
        <f aca="false">SUM(H93,H98)</f>
        <v>462609.15</v>
      </c>
      <c r="I92" s="26"/>
      <c r="J92" s="26" t="n">
        <f aca="false">SUM(J93,J98)</f>
        <v>105600</v>
      </c>
      <c r="K92" s="26" t="n">
        <f aca="false">SUM(K98,K93)</f>
        <v>70906.95</v>
      </c>
      <c r="L92" s="26" t="n">
        <f aca="false">SUM(L98,L93)</f>
        <v>1056793</v>
      </c>
      <c r="M92" s="26" t="n">
        <f aca="false">SUM(M98,M93)</f>
        <v>391702.2</v>
      </c>
      <c r="N92" s="53" t="n">
        <f aca="false">H92/F92*100</f>
        <v>39.7979986114851</v>
      </c>
    </row>
    <row r="93" s="35" customFormat="true" ht="11.25" hidden="false" customHeight="true" outlineLevel="0" collapsed="false">
      <c r="A93" s="46"/>
      <c r="B93" s="49" t="n">
        <v>80101</v>
      </c>
      <c r="C93" s="49"/>
      <c r="D93" s="50" t="s">
        <v>110</v>
      </c>
      <c r="E93" s="50"/>
      <c r="F93" s="33" t="n">
        <f aca="false">SUM(F94:F97)</f>
        <v>673846</v>
      </c>
      <c r="G93" s="33"/>
      <c r="H93" s="33" t="n">
        <f aca="false">SUM(H94:H97)</f>
        <v>242287.41</v>
      </c>
      <c r="I93" s="33"/>
      <c r="J93" s="33" t="n">
        <f aca="false">SUM(J94:J97)</f>
        <v>105600</v>
      </c>
      <c r="K93" s="33" t="n">
        <f aca="false">SUM(K94:K97)</f>
        <v>70906.95</v>
      </c>
      <c r="L93" s="33" t="n">
        <f aca="false">L97</f>
        <v>568246</v>
      </c>
      <c r="M93" s="33" t="n">
        <f aca="false">M97</f>
        <v>171380.46</v>
      </c>
      <c r="N93" s="54" t="n">
        <f aca="false">H93/F93*100</f>
        <v>35.9559023871923</v>
      </c>
    </row>
    <row r="94" s="35" customFormat="true" ht="11.25" hidden="false" customHeight="true" outlineLevel="0" collapsed="false">
      <c r="A94" s="46"/>
      <c r="B94" s="46"/>
      <c r="C94" s="46" t="s">
        <v>30</v>
      </c>
      <c r="D94" s="47" t="s">
        <v>31</v>
      </c>
      <c r="E94" s="47"/>
      <c r="F94" s="27" t="n">
        <v>15600</v>
      </c>
      <c r="G94" s="27"/>
      <c r="H94" s="27" t="n">
        <v>14665.86</v>
      </c>
      <c r="I94" s="27"/>
      <c r="J94" s="27" t="n">
        <v>15600</v>
      </c>
      <c r="K94" s="27" t="n">
        <v>14665.86</v>
      </c>
      <c r="L94" s="27" t="n">
        <v>0</v>
      </c>
      <c r="M94" s="27" t="n">
        <v>0</v>
      </c>
      <c r="N94" s="52" t="n">
        <f aca="false">H94/F94*100</f>
        <v>94.0119230769231</v>
      </c>
    </row>
    <row r="95" s="35" customFormat="true" ht="11.25" hidden="false" customHeight="true" outlineLevel="0" collapsed="false">
      <c r="A95" s="46"/>
      <c r="B95" s="46"/>
      <c r="C95" s="46" t="s">
        <v>34</v>
      </c>
      <c r="D95" s="47" t="s">
        <v>35</v>
      </c>
      <c r="E95" s="47"/>
      <c r="F95" s="27" t="n">
        <v>89000</v>
      </c>
      <c r="G95" s="27"/>
      <c r="H95" s="27" t="n">
        <v>55538.4</v>
      </c>
      <c r="I95" s="27"/>
      <c r="J95" s="27" t="n">
        <v>89000</v>
      </c>
      <c r="K95" s="27" t="n">
        <v>55538.4</v>
      </c>
      <c r="L95" s="27" t="n">
        <v>0</v>
      </c>
      <c r="M95" s="27" t="n">
        <v>0</v>
      </c>
      <c r="N95" s="52" t="n">
        <f aca="false">H95/F95*100</f>
        <v>62.4026966292135</v>
      </c>
    </row>
    <row r="96" s="35" customFormat="true" ht="11.25" hidden="false" customHeight="true" outlineLevel="0" collapsed="false">
      <c r="A96" s="46"/>
      <c r="B96" s="46"/>
      <c r="C96" s="46" t="s">
        <v>38</v>
      </c>
      <c r="D96" s="47" t="s">
        <v>39</v>
      </c>
      <c r="E96" s="47"/>
      <c r="F96" s="27" t="n">
        <v>1000</v>
      </c>
      <c r="G96" s="27"/>
      <c r="H96" s="27" t="n">
        <v>702.69</v>
      </c>
      <c r="I96" s="27"/>
      <c r="J96" s="27" t="n">
        <v>1000</v>
      </c>
      <c r="K96" s="27" t="n">
        <v>702.69</v>
      </c>
      <c r="L96" s="27" t="n">
        <v>0</v>
      </c>
      <c r="M96" s="27" t="n">
        <v>0</v>
      </c>
      <c r="N96" s="52" t="n">
        <f aca="false">H96/F96*100</f>
        <v>70.269</v>
      </c>
    </row>
    <row r="97" s="35" customFormat="true" ht="54" hidden="false" customHeight="true" outlineLevel="0" collapsed="false">
      <c r="A97" s="46"/>
      <c r="B97" s="46"/>
      <c r="C97" s="46" t="n">
        <v>6207</v>
      </c>
      <c r="D97" s="47" t="s">
        <v>23</v>
      </c>
      <c r="E97" s="47"/>
      <c r="F97" s="27" t="n">
        <v>568246</v>
      </c>
      <c r="G97" s="27"/>
      <c r="H97" s="27" t="n">
        <v>171380.46</v>
      </c>
      <c r="I97" s="27"/>
      <c r="J97" s="27" t="n">
        <v>0</v>
      </c>
      <c r="K97" s="27" t="n">
        <v>0</v>
      </c>
      <c r="L97" s="27" t="n">
        <v>568246</v>
      </c>
      <c r="M97" s="27" t="n">
        <v>171380.46</v>
      </c>
      <c r="N97" s="52" t="n">
        <f aca="false">H97/F97*100</f>
        <v>30.1595541367647</v>
      </c>
    </row>
    <row r="98" s="35" customFormat="true" ht="11.25" hidden="false" customHeight="true" outlineLevel="0" collapsed="false">
      <c r="A98" s="46"/>
      <c r="B98" s="49" t="n">
        <v>80195</v>
      </c>
      <c r="C98" s="49"/>
      <c r="D98" s="50" t="s">
        <v>19</v>
      </c>
      <c r="E98" s="50"/>
      <c r="F98" s="33" t="n">
        <v>488547</v>
      </c>
      <c r="G98" s="33"/>
      <c r="H98" s="33" t="n">
        <v>220321.74</v>
      </c>
      <c r="I98" s="33"/>
      <c r="J98" s="33" t="n">
        <v>0</v>
      </c>
      <c r="K98" s="33" t="n">
        <v>0</v>
      </c>
      <c r="L98" s="33" t="n">
        <f aca="false">L99</f>
        <v>488547</v>
      </c>
      <c r="M98" s="33" t="n">
        <f aca="false">M99</f>
        <v>220321.74</v>
      </c>
      <c r="N98" s="54" t="n">
        <f aca="false">H98/F98*100</f>
        <v>45.0973478498486</v>
      </c>
    </row>
    <row r="99" s="35" customFormat="true" ht="53.25" hidden="false" customHeight="true" outlineLevel="0" collapsed="false">
      <c r="A99" s="46"/>
      <c r="B99" s="46"/>
      <c r="C99" s="46" t="n">
        <v>6207</v>
      </c>
      <c r="D99" s="47" t="s">
        <v>23</v>
      </c>
      <c r="E99" s="47"/>
      <c r="F99" s="27" t="n">
        <v>488547</v>
      </c>
      <c r="G99" s="27"/>
      <c r="H99" s="27" t="n">
        <v>220321.74</v>
      </c>
      <c r="I99" s="27"/>
      <c r="J99" s="27" t="n">
        <v>0</v>
      </c>
      <c r="K99" s="27" t="n">
        <v>0</v>
      </c>
      <c r="L99" s="27" t="n">
        <v>488547</v>
      </c>
      <c r="M99" s="27" t="n">
        <v>220321.74</v>
      </c>
      <c r="N99" s="52" t="n">
        <f aca="false">H99/F99*100</f>
        <v>45.0973478498486</v>
      </c>
    </row>
    <row r="100" s="29" customFormat="true" ht="11.25" hidden="false" customHeight="true" outlineLevel="0" collapsed="false">
      <c r="A100" s="38" t="n">
        <v>851</v>
      </c>
      <c r="B100" s="38"/>
      <c r="C100" s="38"/>
      <c r="D100" s="25" t="s">
        <v>111</v>
      </c>
      <c r="E100" s="25"/>
      <c r="F100" s="26" t="n">
        <v>12990</v>
      </c>
      <c r="G100" s="26"/>
      <c r="H100" s="26" t="n">
        <v>222.54</v>
      </c>
      <c r="I100" s="26"/>
      <c r="J100" s="26" t="n">
        <v>0</v>
      </c>
      <c r="K100" s="26" t="n">
        <v>0</v>
      </c>
      <c r="L100" s="26" t="n">
        <v>12990</v>
      </c>
      <c r="M100" s="26" t="n">
        <f aca="false">M101</f>
        <v>222.54</v>
      </c>
      <c r="N100" s="53" t="n">
        <f aca="false">H100/F100*100</f>
        <v>1.71316397228637</v>
      </c>
    </row>
    <row r="101" s="35" customFormat="true" ht="11.25" hidden="false" customHeight="true" outlineLevel="0" collapsed="false">
      <c r="A101" s="46"/>
      <c r="B101" s="49" t="n">
        <v>85195</v>
      </c>
      <c r="C101" s="49"/>
      <c r="D101" s="50" t="s">
        <v>19</v>
      </c>
      <c r="E101" s="50"/>
      <c r="F101" s="33" t="n">
        <v>12990</v>
      </c>
      <c r="G101" s="33"/>
      <c r="H101" s="33" t="n">
        <v>222.54</v>
      </c>
      <c r="I101" s="33"/>
      <c r="J101" s="33" t="n">
        <v>0</v>
      </c>
      <c r="K101" s="33" t="n">
        <v>0</v>
      </c>
      <c r="L101" s="33" t="n">
        <v>12990</v>
      </c>
      <c r="M101" s="33" t="n">
        <f aca="false">M102</f>
        <v>222.54</v>
      </c>
      <c r="N101" s="54" t="n">
        <f aca="false">H101/F101*100</f>
        <v>1.71316397228637</v>
      </c>
    </row>
    <row r="102" s="35" customFormat="true" ht="53.25" hidden="false" customHeight="true" outlineLevel="0" collapsed="false">
      <c r="A102" s="46"/>
      <c r="B102" s="46"/>
      <c r="C102" s="46" t="n">
        <v>6207</v>
      </c>
      <c r="D102" s="47" t="s">
        <v>23</v>
      </c>
      <c r="E102" s="47"/>
      <c r="F102" s="27" t="n">
        <v>12990</v>
      </c>
      <c r="G102" s="27"/>
      <c r="H102" s="27" t="n">
        <v>222.54</v>
      </c>
      <c r="I102" s="27"/>
      <c r="J102" s="27" t="n">
        <v>0</v>
      </c>
      <c r="K102" s="27" t="n">
        <v>0</v>
      </c>
      <c r="L102" s="27" t="n">
        <v>12990</v>
      </c>
      <c r="M102" s="27" t="n">
        <v>222.54</v>
      </c>
      <c r="N102" s="52" t="n">
        <f aca="false">H102/F102*100</f>
        <v>1.71316397228637</v>
      </c>
    </row>
    <row r="103" s="29" customFormat="true" ht="11.25" hidden="false" customHeight="true" outlineLevel="0" collapsed="false">
      <c r="A103" s="38" t="n">
        <v>852</v>
      </c>
      <c r="B103" s="38"/>
      <c r="C103" s="38"/>
      <c r="D103" s="25" t="s">
        <v>112</v>
      </c>
      <c r="E103" s="25"/>
      <c r="F103" s="26" t="n">
        <f aca="false">SUM(F104,F109,F112,F115,F117,F122)</f>
        <v>1963679</v>
      </c>
      <c r="G103" s="26"/>
      <c r="H103" s="26" t="n">
        <f aca="false">SUM(H104,H109,H112,H115,H117,H122)</f>
        <v>1938634.15</v>
      </c>
      <c r="I103" s="26"/>
      <c r="J103" s="26" t="n">
        <f aca="false">SUM(J122,J117,J115,J112,J109,J104)</f>
        <v>1963679</v>
      </c>
      <c r="K103" s="26" t="n">
        <f aca="false">SUM(K122,K117,K115,K112,K109,K104)</f>
        <v>1938634.15</v>
      </c>
      <c r="L103" s="26" t="n">
        <v>0</v>
      </c>
      <c r="M103" s="26" t="n">
        <v>0</v>
      </c>
      <c r="N103" s="53" t="n">
        <f aca="false">H103/F103*100</f>
        <v>98.7245955168844</v>
      </c>
    </row>
    <row r="104" s="35" customFormat="true" ht="35.25" hidden="false" customHeight="true" outlineLevel="0" collapsed="false">
      <c r="A104" s="46"/>
      <c r="B104" s="49" t="n">
        <v>85212</v>
      </c>
      <c r="C104" s="49"/>
      <c r="D104" s="50" t="s">
        <v>113</v>
      </c>
      <c r="E104" s="50"/>
      <c r="F104" s="33" t="n">
        <v>1605000</v>
      </c>
      <c r="G104" s="33"/>
      <c r="H104" s="33" t="n">
        <f aca="false">SUM(H105:H108)</f>
        <v>1585937.8</v>
      </c>
      <c r="I104" s="33"/>
      <c r="J104" s="33" t="n">
        <f aca="false">SUM(J105:J108)</f>
        <v>1605000</v>
      </c>
      <c r="K104" s="33" t="n">
        <f aca="false">SUM(K105:K108)</f>
        <v>1585937.8</v>
      </c>
      <c r="L104" s="33" t="n">
        <v>0</v>
      </c>
      <c r="M104" s="33" t="n">
        <v>0</v>
      </c>
      <c r="N104" s="54" t="n">
        <f aca="false">H104/F104*100</f>
        <v>98.812323987539</v>
      </c>
    </row>
    <row r="105" s="35" customFormat="true" ht="51" hidden="false" customHeight="true" outlineLevel="0" collapsed="false">
      <c r="A105" s="46"/>
      <c r="B105" s="46"/>
      <c r="C105" s="46" t="s">
        <v>114</v>
      </c>
      <c r="D105" s="47" t="s">
        <v>115</v>
      </c>
      <c r="E105" s="47"/>
      <c r="F105" s="27" t="n">
        <v>1500</v>
      </c>
      <c r="G105" s="27"/>
      <c r="H105" s="27" t="n">
        <v>468.77</v>
      </c>
      <c r="I105" s="27"/>
      <c r="J105" s="27" t="n">
        <f aca="false">F105</f>
        <v>1500</v>
      </c>
      <c r="K105" s="27" t="n">
        <f aca="false">H105</f>
        <v>468.77</v>
      </c>
      <c r="L105" s="27" t="n">
        <v>0</v>
      </c>
      <c r="M105" s="27" t="n">
        <v>0</v>
      </c>
      <c r="N105" s="52" t="n">
        <f aca="false">H105/F105*100</f>
        <v>31.2513333333333</v>
      </c>
    </row>
    <row r="106" s="35" customFormat="true" ht="45" hidden="false" customHeight="true" outlineLevel="0" collapsed="false">
      <c r="A106" s="46"/>
      <c r="B106" s="46"/>
      <c r="C106" s="46" t="n">
        <v>2010</v>
      </c>
      <c r="D106" s="47" t="s">
        <v>20</v>
      </c>
      <c r="E106" s="47"/>
      <c r="F106" s="27" t="n">
        <v>1594000</v>
      </c>
      <c r="G106" s="27"/>
      <c r="H106" s="27" t="n">
        <v>1573136.02</v>
      </c>
      <c r="I106" s="27"/>
      <c r="J106" s="27" t="n">
        <f aca="false">F106</f>
        <v>1594000</v>
      </c>
      <c r="K106" s="27" t="n">
        <f aca="false">H106</f>
        <v>1573136.02</v>
      </c>
      <c r="L106" s="27" t="n">
        <v>0</v>
      </c>
      <c r="M106" s="27" t="n">
        <v>0</v>
      </c>
      <c r="N106" s="52" t="n">
        <f aca="false">H106/F106*100</f>
        <v>98.6910928481807</v>
      </c>
    </row>
    <row r="107" s="35" customFormat="true" ht="34.5" hidden="false" customHeight="true" outlineLevel="0" collapsed="false">
      <c r="A107" s="46"/>
      <c r="B107" s="46"/>
      <c r="C107" s="46" t="n">
        <v>2360</v>
      </c>
      <c r="D107" s="47" t="s">
        <v>46</v>
      </c>
      <c r="E107" s="47"/>
      <c r="F107" s="27" t="n">
        <v>8000</v>
      </c>
      <c r="G107" s="27"/>
      <c r="H107" s="27" t="n">
        <v>10709.8</v>
      </c>
      <c r="I107" s="27"/>
      <c r="J107" s="27" t="n">
        <f aca="false">F107</f>
        <v>8000</v>
      </c>
      <c r="K107" s="27" t="n">
        <f aca="false">H107</f>
        <v>10709.8</v>
      </c>
      <c r="L107" s="27" t="n">
        <v>0</v>
      </c>
      <c r="M107" s="27" t="n">
        <v>0</v>
      </c>
      <c r="N107" s="52" t="n">
        <f aca="false">H107/F107*100</f>
        <v>133.8725</v>
      </c>
    </row>
    <row r="108" s="35" customFormat="true" ht="52.5" hidden="false" customHeight="true" outlineLevel="0" collapsed="false">
      <c r="A108" s="46"/>
      <c r="B108" s="46"/>
      <c r="C108" s="46" t="n">
        <v>2910</v>
      </c>
      <c r="D108" s="47" t="s">
        <v>116</v>
      </c>
      <c r="E108" s="47"/>
      <c r="F108" s="27" t="n">
        <v>1500</v>
      </c>
      <c r="G108" s="27"/>
      <c r="H108" s="27" t="n">
        <v>1623.21</v>
      </c>
      <c r="I108" s="27"/>
      <c r="J108" s="27" t="n">
        <f aca="false">F108</f>
        <v>1500</v>
      </c>
      <c r="K108" s="27" t="n">
        <f aca="false">H108</f>
        <v>1623.21</v>
      </c>
      <c r="L108" s="27" t="n">
        <v>0</v>
      </c>
      <c r="M108" s="27" t="n">
        <v>0</v>
      </c>
      <c r="N108" s="52" t="n">
        <f aca="false">H108/F108*100</f>
        <v>108.214</v>
      </c>
    </row>
    <row r="109" s="35" customFormat="true" ht="52.5" hidden="false" customHeight="true" outlineLevel="0" collapsed="false">
      <c r="A109" s="46"/>
      <c r="B109" s="49" t="n">
        <v>85213</v>
      </c>
      <c r="C109" s="49"/>
      <c r="D109" s="50" t="s">
        <v>117</v>
      </c>
      <c r="E109" s="50"/>
      <c r="F109" s="33" t="n">
        <v>21100</v>
      </c>
      <c r="G109" s="33"/>
      <c r="H109" s="33" t="n">
        <v>20406.79</v>
      </c>
      <c r="I109" s="33"/>
      <c r="J109" s="33" t="n">
        <f aca="false">F109</f>
        <v>21100</v>
      </c>
      <c r="K109" s="33" t="n">
        <f aca="false">H109</f>
        <v>20406.79</v>
      </c>
      <c r="L109" s="33" t="n">
        <v>0</v>
      </c>
      <c r="M109" s="33" t="n">
        <v>0</v>
      </c>
      <c r="N109" s="54" t="n">
        <f aca="false">H109/F109*100</f>
        <v>96.714644549763</v>
      </c>
    </row>
    <row r="110" s="35" customFormat="true" ht="45" hidden="false" customHeight="true" outlineLevel="0" collapsed="false">
      <c r="A110" s="46"/>
      <c r="B110" s="46"/>
      <c r="C110" s="46" t="n">
        <v>2010</v>
      </c>
      <c r="D110" s="47" t="s">
        <v>20</v>
      </c>
      <c r="E110" s="47"/>
      <c r="F110" s="27" t="n">
        <v>16300</v>
      </c>
      <c r="G110" s="27"/>
      <c r="H110" s="27" t="n">
        <v>16049.29</v>
      </c>
      <c r="I110" s="27"/>
      <c r="J110" s="27" t="n">
        <f aca="false">F110</f>
        <v>16300</v>
      </c>
      <c r="K110" s="27" t="n">
        <f aca="false">H110</f>
        <v>16049.29</v>
      </c>
      <c r="L110" s="27" t="n">
        <v>0</v>
      </c>
      <c r="M110" s="27" t="n">
        <v>0</v>
      </c>
      <c r="N110" s="52" t="n">
        <f aca="false">H110/F110*100</f>
        <v>98.4619018404908</v>
      </c>
    </row>
    <row r="111" s="35" customFormat="true" ht="33" hidden="false" customHeight="true" outlineLevel="0" collapsed="false">
      <c r="A111" s="46"/>
      <c r="B111" s="46"/>
      <c r="C111" s="46" t="n">
        <v>2030</v>
      </c>
      <c r="D111" s="47" t="s">
        <v>118</v>
      </c>
      <c r="E111" s="47"/>
      <c r="F111" s="27" t="n">
        <v>4800</v>
      </c>
      <c r="G111" s="27"/>
      <c r="H111" s="27" t="n">
        <v>4357.5</v>
      </c>
      <c r="I111" s="27"/>
      <c r="J111" s="27" t="n">
        <f aca="false">F111</f>
        <v>4800</v>
      </c>
      <c r="K111" s="27" t="n">
        <f aca="false">H111</f>
        <v>4357.5</v>
      </c>
      <c r="L111" s="27" t="n">
        <v>0</v>
      </c>
      <c r="M111" s="27" t="n">
        <v>0</v>
      </c>
      <c r="N111" s="52" t="n">
        <f aca="false">H111/F111*100</f>
        <v>90.78125</v>
      </c>
    </row>
    <row r="112" s="35" customFormat="true" ht="21" hidden="false" customHeight="true" outlineLevel="0" collapsed="false">
      <c r="A112" s="46"/>
      <c r="B112" s="49" t="n">
        <v>85214</v>
      </c>
      <c r="C112" s="49"/>
      <c r="D112" s="50" t="s">
        <v>119</v>
      </c>
      <c r="E112" s="50"/>
      <c r="F112" s="33" t="n">
        <f aca="false">SUM(F113:F114)</f>
        <v>67000</v>
      </c>
      <c r="G112" s="33"/>
      <c r="H112" s="33" t="n">
        <f aca="false">SUM(H113:H114)</f>
        <v>66979.4</v>
      </c>
      <c r="I112" s="33"/>
      <c r="J112" s="33" t="n">
        <f aca="false">F112</f>
        <v>67000</v>
      </c>
      <c r="K112" s="33" t="n">
        <f aca="false">H112</f>
        <v>66979.4</v>
      </c>
      <c r="L112" s="33" t="n">
        <v>0</v>
      </c>
      <c r="M112" s="33" t="n">
        <v>0</v>
      </c>
      <c r="N112" s="54" t="n">
        <f aca="false">H112/F112*100</f>
        <v>99.9692537313433</v>
      </c>
    </row>
    <row r="113" s="35" customFormat="true" ht="11.25" hidden="false" customHeight="true" outlineLevel="0" collapsed="false">
      <c r="A113" s="46"/>
      <c r="B113" s="65"/>
      <c r="C113" s="65" t="s">
        <v>38</v>
      </c>
      <c r="D113" s="79" t="s">
        <v>120</v>
      </c>
      <c r="E113" s="79"/>
      <c r="F113" s="67"/>
      <c r="G113" s="67"/>
      <c r="H113" s="67" t="n">
        <v>430</v>
      </c>
      <c r="I113" s="67"/>
      <c r="J113" s="67"/>
      <c r="K113" s="67" t="n">
        <f aca="false">H113</f>
        <v>430</v>
      </c>
      <c r="L113" s="67"/>
      <c r="M113" s="67"/>
      <c r="N113" s="80"/>
    </row>
    <row r="114" s="35" customFormat="true" ht="32.25" hidden="false" customHeight="true" outlineLevel="0" collapsed="false">
      <c r="A114" s="46"/>
      <c r="B114" s="46"/>
      <c r="C114" s="46" t="n">
        <v>2030</v>
      </c>
      <c r="D114" s="47" t="s">
        <v>118</v>
      </c>
      <c r="E114" s="47"/>
      <c r="F114" s="27" t="n">
        <v>67000</v>
      </c>
      <c r="G114" s="27"/>
      <c r="H114" s="27" t="n">
        <v>66549.4</v>
      </c>
      <c r="I114" s="27"/>
      <c r="J114" s="27" t="n">
        <f aca="false">F114</f>
        <v>67000</v>
      </c>
      <c r="K114" s="27" t="n">
        <f aca="false">H114</f>
        <v>66549.4</v>
      </c>
      <c r="L114" s="27" t="n">
        <v>0</v>
      </c>
      <c r="M114" s="27" t="n">
        <v>0</v>
      </c>
      <c r="N114" s="52" t="n">
        <f aca="false">H114/F114*100</f>
        <v>99.3274626865672</v>
      </c>
    </row>
    <row r="115" s="35" customFormat="true" ht="11.25" hidden="false" customHeight="true" outlineLevel="0" collapsed="false">
      <c r="A115" s="46"/>
      <c r="B115" s="49" t="n">
        <v>85216</v>
      </c>
      <c r="C115" s="49"/>
      <c r="D115" s="50" t="s">
        <v>121</v>
      </c>
      <c r="E115" s="50"/>
      <c r="F115" s="33" t="n">
        <v>67000</v>
      </c>
      <c r="G115" s="33"/>
      <c r="H115" s="33" t="n">
        <v>59223.38</v>
      </c>
      <c r="I115" s="33"/>
      <c r="J115" s="33" t="n">
        <f aca="false">F115</f>
        <v>67000</v>
      </c>
      <c r="K115" s="33" t="n">
        <f aca="false">H115</f>
        <v>59223.38</v>
      </c>
      <c r="L115" s="33" t="n">
        <v>0</v>
      </c>
      <c r="M115" s="33" t="n">
        <v>0</v>
      </c>
      <c r="N115" s="54" t="n">
        <f aca="false">H115/F115*100</f>
        <v>88.3931044776119</v>
      </c>
    </row>
    <row r="116" s="35" customFormat="true" ht="30.75" hidden="false" customHeight="true" outlineLevel="0" collapsed="false">
      <c r="A116" s="46"/>
      <c r="B116" s="46"/>
      <c r="C116" s="46" t="n">
        <v>2030</v>
      </c>
      <c r="D116" s="47" t="s">
        <v>118</v>
      </c>
      <c r="E116" s="47"/>
      <c r="F116" s="27" t="n">
        <v>67000</v>
      </c>
      <c r="G116" s="27"/>
      <c r="H116" s="27" t="n">
        <v>59223.38</v>
      </c>
      <c r="I116" s="27"/>
      <c r="J116" s="27" t="n">
        <f aca="false">F116</f>
        <v>67000</v>
      </c>
      <c r="K116" s="27" t="n">
        <f aca="false">H116</f>
        <v>59223.38</v>
      </c>
      <c r="L116" s="27" t="n">
        <v>0</v>
      </c>
      <c r="M116" s="27" t="n">
        <v>0</v>
      </c>
      <c r="N116" s="52" t="n">
        <f aca="false">H116/F116*100</f>
        <v>88.3931044776119</v>
      </c>
    </row>
    <row r="117" s="35" customFormat="true" ht="11.25" hidden="false" customHeight="true" outlineLevel="0" collapsed="false">
      <c r="A117" s="46"/>
      <c r="B117" s="49" t="n">
        <v>85219</v>
      </c>
      <c r="C117" s="49"/>
      <c r="D117" s="50" t="s">
        <v>122</v>
      </c>
      <c r="E117" s="50"/>
      <c r="F117" s="33" t="n">
        <f aca="false">SUM(F118:F121)</f>
        <v>112794</v>
      </c>
      <c r="G117" s="33"/>
      <c r="H117" s="33" t="n">
        <f aca="false">SUM(H118:H121)</f>
        <v>115713.07</v>
      </c>
      <c r="I117" s="33"/>
      <c r="J117" s="33" t="n">
        <f aca="false">SUM(J118:J121)</f>
        <v>112794</v>
      </c>
      <c r="K117" s="33" t="n">
        <f aca="false">SUM(K118:K121)</f>
        <v>115713.07</v>
      </c>
      <c r="L117" s="33" t="n">
        <v>0</v>
      </c>
      <c r="M117" s="33" t="n">
        <v>0</v>
      </c>
      <c r="N117" s="54" t="n">
        <f aca="false">H117/F117*100</f>
        <v>102.587965671933</v>
      </c>
    </row>
    <row r="118" s="35" customFormat="true" ht="11.25" hidden="false" customHeight="true" outlineLevel="0" collapsed="false">
      <c r="A118" s="46"/>
      <c r="B118" s="46"/>
      <c r="C118" s="46" t="s">
        <v>34</v>
      </c>
      <c r="D118" s="47" t="s">
        <v>35</v>
      </c>
      <c r="E118" s="47"/>
      <c r="F118" s="27" t="n">
        <v>14000</v>
      </c>
      <c r="G118" s="27"/>
      <c r="H118" s="27" t="n">
        <v>16835.7</v>
      </c>
      <c r="I118" s="27"/>
      <c r="J118" s="27" t="n">
        <f aca="false">F118</f>
        <v>14000</v>
      </c>
      <c r="K118" s="27" t="n">
        <f aca="false">H118</f>
        <v>16835.7</v>
      </c>
      <c r="L118" s="27" t="n">
        <v>0</v>
      </c>
      <c r="M118" s="27" t="n">
        <v>0</v>
      </c>
      <c r="N118" s="52" t="n">
        <f aca="false">H118/F118*100</f>
        <v>120.255</v>
      </c>
    </row>
    <row r="119" s="35" customFormat="true" ht="11.25" hidden="false" customHeight="true" outlineLevel="0" collapsed="false">
      <c r="A119" s="46"/>
      <c r="B119" s="46"/>
      <c r="C119" s="46" t="s">
        <v>36</v>
      </c>
      <c r="D119" s="47" t="s">
        <v>37</v>
      </c>
      <c r="E119" s="47"/>
      <c r="F119" s="27" t="n">
        <v>0</v>
      </c>
      <c r="G119" s="27"/>
      <c r="H119" s="27" t="n">
        <v>0.37</v>
      </c>
      <c r="I119" s="27"/>
      <c r="J119" s="27" t="n">
        <v>0</v>
      </c>
      <c r="K119" s="27" t="n">
        <f aca="false">H119</f>
        <v>0.37</v>
      </c>
      <c r="L119" s="27" t="n">
        <v>0</v>
      </c>
      <c r="M119" s="27" t="n">
        <v>0</v>
      </c>
      <c r="N119" s="52"/>
    </row>
    <row r="120" s="35" customFormat="true" ht="11.25" hidden="false" customHeight="true" outlineLevel="0" collapsed="false">
      <c r="A120" s="46"/>
      <c r="B120" s="46"/>
      <c r="C120" s="46" t="s">
        <v>38</v>
      </c>
      <c r="D120" s="47" t="s">
        <v>39</v>
      </c>
      <c r="E120" s="47"/>
      <c r="F120" s="27" t="n">
        <v>0</v>
      </c>
      <c r="G120" s="27"/>
      <c r="H120" s="27" t="n">
        <v>83</v>
      </c>
      <c r="I120" s="27"/>
      <c r="J120" s="27" t="n">
        <v>0</v>
      </c>
      <c r="K120" s="27" t="n">
        <f aca="false">H120</f>
        <v>83</v>
      </c>
      <c r="L120" s="27" t="n">
        <v>0</v>
      </c>
      <c r="M120" s="27" t="n">
        <v>0</v>
      </c>
      <c r="N120" s="52"/>
    </row>
    <row r="121" s="35" customFormat="true" ht="29.25" hidden="false" customHeight="true" outlineLevel="0" collapsed="false">
      <c r="A121" s="46"/>
      <c r="B121" s="46"/>
      <c r="C121" s="46" t="n">
        <v>2030</v>
      </c>
      <c r="D121" s="47" t="s">
        <v>118</v>
      </c>
      <c r="E121" s="47"/>
      <c r="F121" s="27" t="n">
        <v>98794</v>
      </c>
      <c r="G121" s="27"/>
      <c r="H121" s="27" t="n">
        <v>98794</v>
      </c>
      <c r="I121" s="27"/>
      <c r="J121" s="27" t="n">
        <f aca="false">F121</f>
        <v>98794</v>
      </c>
      <c r="K121" s="27" t="n">
        <f aca="false">H121</f>
        <v>98794</v>
      </c>
      <c r="L121" s="27" t="n">
        <v>0</v>
      </c>
      <c r="M121" s="27" t="n">
        <v>0</v>
      </c>
      <c r="N121" s="52" t="n">
        <f aca="false">H121/F121*100</f>
        <v>100</v>
      </c>
    </row>
    <row r="122" s="35" customFormat="true" ht="11.25" hidden="false" customHeight="true" outlineLevel="0" collapsed="false">
      <c r="A122" s="46"/>
      <c r="B122" s="49" t="n">
        <v>85295</v>
      </c>
      <c r="C122" s="49"/>
      <c r="D122" s="50" t="s">
        <v>19</v>
      </c>
      <c r="E122" s="50"/>
      <c r="F122" s="33" t="n">
        <f aca="false">SUM(F123,F124)</f>
        <v>90785</v>
      </c>
      <c r="G122" s="33"/>
      <c r="H122" s="33" t="n">
        <f aca="false">SUM(H123,H124)</f>
        <v>90373.71</v>
      </c>
      <c r="I122" s="33"/>
      <c r="J122" s="33" t="n">
        <f aca="false">SUM(J123,J124)</f>
        <v>90785</v>
      </c>
      <c r="K122" s="33" t="n">
        <f aca="false">SUM(K123,K124)</f>
        <v>90373.71</v>
      </c>
      <c r="L122" s="33" t="n">
        <v>0</v>
      </c>
      <c r="M122" s="33" t="n">
        <v>0</v>
      </c>
      <c r="N122" s="54" t="n">
        <f aca="false">H122/F122*100</f>
        <v>99.5469626039544</v>
      </c>
    </row>
    <row r="123" s="35" customFormat="true" ht="44.25" hidden="false" customHeight="true" outlineLevel="0" collapsed="false">
      <c r="A123" s="46"/>
      <c r="B123" s="65"/>
      <c r="C123" s="65" t="s">
        <v>51</v>
      </c>
      <c r="D123" s="47" t="s">
        <v>20</v>
      </c>
      <c r="E123" s="47"/>
      <c r="F123" s="67" t="n">
        <v>5800</v>
      </c>
      <c r="G123" s="67"/>
      <c r="H123" s="67" t="n">
        <v>5400</v>
      </c>
      <c r="I123" s="67"/>
      <c r="J123" s="67" t="n">
        <v>5800</v>
      </c>
      <c r="K123" s="67" t="n">
        <v>5400</v>
      </c>
      <c r="L123" s="67"/>
      <c r="M123" s="67"/>
      <c r="N123" s="80"/>
    </row>
    <row r="124" s="35" customFormat="true" ht="35.25" hidden="false" customHeight="true" outlineLevel="0" collapsed="false">
      <c r="A124" s="46"/>
      <c r="B124" s="46"/>
      <c r="C124" s="46" t="n">
        <v>2030</v>
      </c>
      <c r="D124" s="47" t="s">
        <v>118</v>
      </c>
      <c r="E124" s="47"/>
      <c r="F124" s="27" t="n">
        <v>84985</v>
      </c>
      <c r="G124" s="27"/>
      <c r="H124" s="27" t="n">
        <v>84973.71</v>
      </c>
      <c r="I124" s="27"/>
      <c r="J124" s="27" t="n">
        <f aca="false">F124</f>
        <v>84985</v>
      </c>
      <c r="K124" s="27" t="n">
        <f aca="false">H124</f>
        <v>84973.71</v>
      </c>
      <c r="L124" s="27" t="n">
        <v>0</v>
      </c>
      <c r="M124" s="27" t="n">
        <v>0</v>
      </c>
      <c r="N124" s="52" t="n">
        <f aca="false">H124/F124*100</f>
        <v>99.9867153027005</v>
      </c>
    </row>
    <row r="125" s="29" customFormat="true" ht="11.25" hidden="false" customHeight="true" outlineLevel="0" collapsed="false">
      <c r="A125" s="38" t="n">
        <v>853</v>
      </c>
      <c r="B125" s="38"/>
      <c r="C125" s="38"/>
      <c r="D125" s="25" t="s">
        <v>123</v>
      </c>
      <c r="E125" s="25"/>
      <c r="F125" s="26" t="n">
        <f aca="false">SUM(F127,F128)</f>
        <v>1050069.32</v>
      </c>
      <c r="G125" s="26"/>
      <c r="H125" s="26" t="n">
        <f aca="false">SUM(H127,H128)</f>
        <v>1005141.34</v>
      </c>
      <c r="I125" s="26"/>
      <c r="J125" s="26" t="n">
        <f aca="false">F125</f>
        <v>1050069.32</v>
      </c>
      <c r="K125" s="26" t="n">
        <f aca="false">H125</f>
        <v>1005141.34</v>
      </c>
      <c r="L125" s="26" t="n">
        <v>0</v>
      </c>
      <c r="M125" s="26" t="n">
        <v>0</v>
      </c>
      <c r="N125" s="53" t="n">
        <f aca="false">H125/F125*100</f>
        <v>95.7214272292043</v>
      </c>
    </row>
    <row r="126" s="35" customFormat="true" ht="11.25" hidden="false" customHeight="true" outlineLevel="0" collapsed="false">
      <c r="A126" s="46"/>
      <c r="B126" s="49" t="n">
        <v>85395</v>
      </c>
      <c r="C126" s="49"/>
      <c r="D126" s="50" t="s">
        <v>19</v>
      </c>
      <c r="E126" s="50"/>
      <c r="F126" s="33" t="n">
        <v>1050069.32</v>
      </c>
      <c r="G126" s="33"/>
      <c r="H126" s="33" t="n">
        <v>435467.73</v>
      </c>
      <c r="I126" s="33"/>
      <c r="J126" s="33" t="n">
        <f aca="false">F126</f>
        <v>1050069.32</v>
      </c>
      <c r="K126" s="33" t="n">
        <v>1005141.34</v>
      </c>
      <c r="L126" s="33" t="n">
        <v>0</v>
      </c>
      <c r="M126" s="33" t="n">
        <v>0</v>
      </c>
      <c r="N126" s="54" t="n">
        <f aca="false">H126/F126*100</f>
        <v>41.4703793079108</v>
      </c>
    </row>
    <row r="127" s="35" customFormat="true" ht="32.25" hidden="false" customHeight="true" outlineLevel="0" collapsed="false">
      <c r="A127" s="46"/>
      <c r="B127" s="46"/>
      <c r="C127" s="46" t="n">
        <v>2007</v>
      </c>
      <c r="D127" s="47" t="s">
        <v>23</v>
      </c>
      <c r="E127" s="47"/>
      <c r="F127" s="27" t="n">
        <v>905173.42</v>
      </c>
      <c r="G127" s="27"/>
      <c r="H127" s="27" t="n">
        <v>866996.18</v>
      </c>
      <c r="I127" s="27"/>
      <c r="J127" s="27" t="n">
        <f aca="false">F127</f>
        <v>905173.42</v>
      </c>
      <c r="K127" s="27" t="n">
        <f aca="false">H127</f>
        <v>866996.18</v>
      </c>
      <c r="L127" s="27" t="n">
        <v>0</v>
      </c>
      <c r="M127" s="27" t="n">
        <v>0</v>
      </c>
      <c r="N127" s="52" t="n">
        <f aca="false">H127/F127*100</f>
        <v>95.7823286503486</v>
      </c>
    </row>
    <row r="128" s="35" customFormat="true" ht="51.75" hidden="false" customHeight="true" outlineLevel="0" collapsed="false">
      <c r="A128" s="46"/>
      <c r="B128" s="46"/>
      <c r="C128" s="46" t="n">
        <v>2009</v>
      </c>
      <c r="D128" s="47" t="s">
        <v>23</v>
      </c>
      <c r="E128" s="47"/>
      <c r="F128" s="27" t="n">
        <v>144895.9</v>
      </c>
      <c r="G128" s="27"/>
      <c r="H128" s="27" t="n">
        <v>138145.16</v>
      </c>
      <c r="I128" s="27"/>
      <c r="J128" s="27" t="n">
        <f aca="false">F128</f>
        <v>144895.9</v>
      </c>
      <c r="K128" s="27" t="n">
        <f aca="false">H128</f>
        <v>138145.16</v>
      </c>
      <c r="L128" s="27" t="n">
        <v>0</v>
      </c>
      <c r="M128" s="27" t="n">
        <v>0</v>
      </c>
      <c r="N128" s="52" t="n">
        <f aca="false">H128/F128*100</f>
        <v>95.340972380861</v>
      </c>
    </row>
    <row r="129" s="29" customFormat="true" ht="11.25" hidden="false" customHeight="true" outlineLevel="0" collapsed="false">
      <c r="A129" s="38" t="n">
        <v>854</v>
      </c>
      <c r="B129" s="38"/>
      <c r="C129" s="38"/>
      <c r="D129" s="25" t="s">
        <v>124</v>
      </c>
      <c r="E129" s="25"/>
      <c r="F129" s="26" t="n">
        <v>75251</v>
      </c>
      <c r="G129" s="26"/>
      <c r="H129" s="26" t="n">
        <v>75251</v>
      </c>
      <c r="I129" s="26"/>
      <c r="J129" s="26" t="n">
        <f aca="false">F129</f>
        <v>75251</v>
      </c>
      <c r="K129" s="26" t="n">
        <f aca="false">H129</f>
        <v>75251</v>
      </c>
      <c r="L129" s="26" t="n">
        <v>0</v>
      </c>
      <c r="M129" s="26" t="n">
        <v>0</v>
      </c>
      <c r="N129" s="53" t="n">
        <f aca="false">H129/F129*100</f>
        <v>100</v>
      </c>
    </row>
    <row r="130" s="35" customFormat="true" ht="11.25" hidden="false" customHeight="true" outlineLevel="0" collapsed="false">
      <c r="A130" s="46"/>
      <c r="B130" s="49" t="n">
        <v>85415</v>
      </c>
      <c r="C130" s="49"/>
      <c r="D130" s="50" t="s">
        <v>125</v>
      </c>
      <c r="E130" s="50"/>
      <c r="F130" s="33" t="n">
        <v>75251</v>
      </c>
      <c r="G130" s="33"/>
      <c r="H130" s="33" t="n">
        <v>75251</v>
      </c>
      <c r="I130" s="33"/>
      <c r="J130" s="33" t="n">
        <f aca="false">F130</f>
        <v>75251</v>
      </c>
      <c r="K130" s="33" t="n">
        <f aca="false">H130</f>
        <v>75251</v>
      </c>
      <c r="L130" s="33" t="n">
        <v>0</v>
      </c>
      <c r="M130" s="33" t="n">
        <v>0</v>
      </c>
      <c r="N130" s="54" t="n">
        <f aca="false">H130/F130*100</f>
        <v>100</v>
      </c>
    </row>
    <row r="131" s="35" customFormat="true" ht="33.75" hidden="false" customHeight="true" outlineLevel="0" collapsed="false">
      <c r="A131" s="46"/>
      <c r="B131" s="46"/>
      <c r="C131" s="46" t="n">
        <v>2030</v>
      </c>
      <c r="D131" s="47" t="s">
        <v>118</v>
      </c>
      <c r="E131" s="47"/>
      <c r="F131" s="27" t="n">
        <v>75251</v>
      </c>
      <c r="G131" s="27"/>
      <c r="H131" s="27" t="n">
        <v>75251</v>
      </c>
      <c r="I131" s="27"/>
      <c r="J131" s="27" t="n">
        <f aca="false">F131</f>
        <v>75251</v>
      </c>
      <c r="K131" s="27" t="n">
        <f aca="false">H131</f>
        <v>75251</v>
      </c>
      <c r="L131" s="27" t="n">
        <v>0</v>
      </c>
      <c r="M131" s="27" t="n">
        <v>0</v>
      </c>
      <c r="N131" s="52" t="n">
        <f aca="false">H131/F131*100</f>
        <v>100</v>
      </c>
    </row>
    <row r="132" s="29" customFormat="true" ht="11.25" hidden="false" customHeight="true" outlineLevel="0" collapsed="false">
      <c r="A132" s="38" t="n">
        <v>900</v>
      </c>
      <c r="B132" s="38"/>
      <c r="C132" s="38"/>
      <c r="D132" s="25" t="s">
        <v>126</v>
      </c>
      <c r="E132" s="25"/>
      <c r="F132" s="26" t="n">
        <f aca="false">SUM(F133,F137)</f>
        <v>3891236</v>
      </c>
      <c r="G132" s="26"/>
      <c r="H132" s="26" t="n">
        <f aca="false">SUM(H133,H137)</f>
        <v>3442932.42</v>
      </c>
      <c r="I132" s="26"/>
      <c r="J132" s="26" t="n">
        <f aca="false">SUM(J133,J137)</f>
        <v>3891236</v>
      </c>
      <c r="K132" s="26" t="n">
        <f aca="false">SUM(K137,K133)</f>
        <v>3442932.42</v>
      </c>
      <c r="L132" s="26" t="n">
        <v>0</v>
      </c>
      <c r="M132" s="26" t="n">
        <v>0</v>
      </c>
      <c r="N132" s="53" t="n">
        <f aca="false">H132/F132*100</f>
        <v>88.4791469856878</v>
      </c>
    </row>
    <row r="133" s="35" customFormat="true" ht="11.25" hidden="false" customHeight="true" outlineLevel="0" collapsed="false">
      <c r="A133" s="46"/>
      <c r="B133" s="49" t="n">
        <v>90001</v>
      </c>
      <c r="C133" s="49"/>
      <c r="D133" s="50" t="s">
        <v>127</v>
      </c>
      <c r="E133" s="50"/>
      <c r="F133" s="33" t="n">
        <v>10470</v>
      </c>
      <c r="G133" s="33"/>
      <c r="H133" s="33" t="n">
        <v>13753.94</v>
      </c>
      <c r="I133" s="33"/>
      <c r="J133" s="33" t="n">
        <f aca="false">SUM(J134:J136)</f>
        <v>10470</v>
      </c>
      <c r="K133" s="33" t="n">
        <f aca="false">SUM(K134:K136)</f>
        <v>13753.94</v>
      </c>
      <c r="L133" s="33" t="n">
        <v>0</v>
      </c>
      <c r="M133" s="33" t="n">
        <v>0</v>
      </c>
      <c r="N133" s="54" t="n">
        <f aca="false">H133/F133*100</f>
        <v>131.36523400191</v>
      </c>
    </row>
    <row r="134" s="35" customFormat="true" ht="11.25" hidden="false" customHeight="true" outlineLevel="0" collapsed="false">
      <c r="A134" s="46"/>
      <c r="B134" s="58"/>
      <c r="C134" s="58" t="s">
        <v>28</v>
      </c>
      <c r="D134" s="59" t="s">
        <v>29</v>
      </c>
      <c r="E134" s="59"/>
      <c r="F134" s="27" t="n">
        <v>0</v>
      </c>
      <c r="G134" s="27"/>
      <c r="H134" s="27" t="n">
        <v>81.2</v>
      </c>
      <c r="I134" s="27"/>
      <c r="J134" s="27" t="n">
        <v>0</v>
      </c>
      <c r="K134" s="27" t="n">
        <f aca="false">H134</f>
        <v>81.2</v>
      </c>
      <c r="L134" s="27" t="n">
        <v>0</v>
      </c>
      <c r="M134" s="27" t="n">
        <v>0</v>
      </c>
      <c r="N134" s="52"/>
    </row>
    <row r="135" s="35" customFormat="true" ht="11.25" hidden="false" customHeight="true" outlineLevel="0" collapsed="false">
      <c r="A135" s="46"/>
      <c r="B135" s="58"/>
      <c r="C135" s="46" t="s">
        <v>34</v>
      </c>
      <c r="D135" s="47" t="s">
        <v>35</v>
      </c>
      <c r="E135" s="47"/>
      <c r="F135" s="27" t="n">
        <v>10470</v>
      </c>
      <c r="G135" s="27"/>
      <c r="H135" s="27" t="n">
        <v>13307.89</v>
      </c>
      <c r="I135" s="27"/>
      <c r="J135" s="27" t="n">
        <f aca="false">F135</f>
        <v>10470</v>
      </c>
      <c r="K135" s="27" t="n">
        <f aca="false">H135</f>
        <v>13307.89</v>
      </c>
      <c r="L135" s="27" t="n">
        <v>0</v>
      </c>
      <c r="M135" s="27" t="n">
        <v>0</v>
      </c>
      <c r="N135" s="52" t="n">
        <f aca="false">H135/F135*100</f>
        <v>127.104966571156</v>
      </c>
    </row>
    <row r="136" s="35" customFormat="true" ht="11.25" hidden="false" customHeight="true" outlineLevel="0" collapsed="false">
      <c r="A136" s="46"/>
      <c r="B136" s="58"/>
      <c r="C136" s="46" t="s">
        <v>36</v>
      </c>
      <c r="D136" s="47" t="s">
        <v>37</v>
      </c>
      <c r="E136" s="47"/>
      <c r="F136" s="27" t="n">
        <v>0</v>
      </c>
      <c r="G136" s="27"/>
      <c r="H136" s="27" t="n">
        <v>364.85</v>
      </c>
      <c r="I136" s="27"/>
      <c r="J136" s="27" t="n">
        <v>0</v>
      </c>
      <c r="K136" s="27" t="n">
        <f aca="false">H136</f>
        <v>364.85</v>
      </c>
      <c r="L136" s="27" t="n">
        <v>0</v>
      </c>
      <c r="M136" s="27" t="n">
        <v>0</v>
      </c>
      <c r="N136" s="52"/>
    </row>
    <row r="137" s="35" customFormat="true" ht="11.25" hidden="false" customHeight="true" outlineLevel="0" collapsed="false">
      <c r="A137" s="46"/>
      <c r="B137" s="49" t="n">
        <v>90019</v>
      </c>
      <c r="C137" s="49"/>
      <c r="D137" s="50" t="s">
        <v>128</v>
      </c>
      <c r="E137" s="50"/>
      <c r="F137" s="33" t="n">
        <v>3880766</v>
      </c>
      <c r="G137" s="33"/>
      <c r="H137" s="33" t="n">
        <v>3429178.48</v>
      </c>
      <c r="I137" s="33"/>
      <c r="J137" s="33" t="n">
        <f aca="false">F137</f>
        <v>3880766</v>
      </c>
      <c r="K137" s="33" t="n">
        <f aca="false">H137</f>
        <v>3429178.48</v>
      </c>
      <c r="L137" s="33" t="n">
        <v>0</v>
      </c>
      <c r="M137" s="33" t="n">
        <v>0</v>
      </c>
      <c r="N137" s="54" t="n">
        <f aca="false">H137/F137*100</f>
        <v>88.3634437118858</v>
      </c>
    </row>
    <row r="138" s="35" customFormat="true" ht="11.25" hidden="false" customHeight="true" outlineLevel="0" collapsed="false">
      <c r="A138" s="46"/>
      <c r="B138" s="46"/>
      <c r="C138" s="46" t="s">
        <v>28</v>
      </c>
      <c r="D138" s="47" t="s">
        <v>29</v>
      </c>
      <c r="E138" s="47"/>
      <c r="F138" s="27" t="n">
        <v>3880766</v>
      </c>
      <c r="G138" s="27"/>
      <c r="H138" s="27" t="n">
        <v>3429178.48</v>
      </c>
      <c r="I138" s="27"/>
      <c r="J138" s="27" t="n">
        <f aca="false">F138</f>
        <v>3880766</v>
      </c>
      <c r="K138" s="27" t="n">
        <f aca="false">H138</f>
        <v>3429178.48</v>
      </c>
      <c r="L138" s="27" t="n">
        <v>0</v>
      </c>
      <c r="M138" s="27" t="n">
        <v>0</v>
      </c>
      <c r="N138" s="52" t="n">
        <f aca="false">H138/F138*100</f>
        <v>88.3634437118858</v>
      </c>
    </row>
    <row r="139" s="29" customFormat="true" ht="11.25" hidden="false" customHeight="true" outlineLevel="0" collapsed="false">
      <c r="A139" s="38" t="n">
        <v>921</v>
      </c>
      <c r="B139" s="38"/>
      <c r="C139" s="38"/>
      <c r="D139" s="25" t="s">
        <v>129</v>
      </c>
      <c r="E139" s="25"/>
      <c r="F139" s="26" t="n">
        <f aca="false">SUM(F140,F143)</f>
        <v>1302113</v>
      </c>
      <c r="G139" s="26"/>
      <c r="H139" s="26" t="n">
        <f aca="false">SUM(H140,H143)</f>
        <v>11461.55</v>
      </c>
      <c r="I139" s="26"/>
      <c r="J139" s="26" t="n">
        <v>6910</v>
      </c>
      <c r="K139" s="26" t="n">
        <f aca="false">K140</f>
        <v>8900</v>
      </c>
      <c r="L139" s="26" t="n">
        <f aca="false">SUM(L143,L140)</f>
        <v>1295203</v>
      </c>
      <c r="M139" s="26" t="n">
        <f aca="false">M140</f>
        <v>2561.55</v>
      </c>
      <c r="N139" s="53" t="n">
        <f aca="false">H139/F139*100</f>
        <v>0.880226984908376</v>
      </c>
    </row>
    <row r="140" s="35" customFormat="true" ht="11.25" hidden="false" customHeight="true" outlineLevel="0" collapsed="false">
      <c r="A140" s="46"/>
      <c r="B140" s="49" t="n">
        <v>92109</v>
      </c>
      <c r="C140" s="49"/>
      <c r="D140" s="50" t="s">
        <v>130</v>
      </c>
      <c r="E140" s="50"/>
      <c r="F140" s="33" t="n">
        <f aca="false">SUM(F141:F142)</f>
        <v>1127750</v>
      </c>
      <c r="G140" s="33"/>
      <c r="H140" s="33" t="n">
        <f aca="false">SUM(H141:H142)</f>
        <v>11461.55</v>
      </c>
      <c r="I140" s="33"/>
      <c r="J140" s="33" t="n">
        <v>6910</v>
      </c>
      <c r="K140" s="33" t="n">
        <f aca="false">K141</f>
        <v>8900</v>
      </c>
      <c r="L140" s="33" t="n">
        <f aca="false">L142</f>
        <v>1120840</v>
      </c>
      <c r="M140" s="33" t="n">
        <f aca="false">M142</f>
        <v>2561.55</v>
      </c>
      <c r="N140" s="54" t="n">
        <f aca="false">H140/F140*100</f>
        <v>1.01632010640656</v>
      </c>
    </row>
    <row r="141" s="35" customFormat="true" ht="11.25" hidden="false" customHeight="true" outlineLevel="0" collapsed="false">
      <c r="A141" s="46"/>
      <c r="B141" s="58"/>
      <c r="C141" s="58" t="s">
        <v>131</v>
      </c>
      <c r="D141" s="59" t="s">
        <v>29</v>
      </c>
      <c r="E141" s="59"/>
      <c r="F141" s="27" t="n">
        <v>6910</v>
      </c>
      <c r="G141" s="27"/>
      <c r="H141" s="27" t="n">
        <v>8900</v>
      </c>
      <c r="I141" s="27"/>
      <c r="J141" s="27" t="n">
        <v>6910</v>
      </c>
      <c r="K141" s="27" t="n">
        <f aca="false">H141</f>
        <v>8900</v>
      </c>
      <c r="L141" s="27" t="n">
        <v>0</v>
      </c>
      <c r="M141" s="27" t="n">
        <v>0</v>
      </c>
      <c r="N141" s="52"/>
    </row>
    <row r="142" s="35" customFormat="true" ht="39.75" hidden="false" customHeight="true" outlineLevel="0" collapsed="false">
      <c r="A142" s="46"/>
      <c r="B142" s="46"/>
      <c r="C142" s="46" t="n">
        <v>6207</v>
      </c>
      <c r="D142" s="47" t="s">
        <v>23</v>
      </c>
      <c r="E142" s="47"/>
      <c r="F142" s="27" t="n">
        <v>1120840</v>
      </c>
      <c r="G142" s="27"/>
      <c r="H142" s="27" t="n">
        <v>2561.55</v>
      </c>
      <c r="I142" s="27"/>
      <c r="J142" s="27" t="n">
        <v>0</v>
      </c>
      <c r="K142" s="27" t="n">
        <v>0</v>
      </c>
      <c r="L142" s="27" t="n">
        <v>1120840</v>
      </c>
      <c r="M142" s="27" t="n">
        <v>2561.55</v>
      </c>
      <c r="N142" s="52" t="n">
        <f aca="false">H142/F142*100</f>
        <v>0.22853841761536</v>
      </c>
    </row>
    <row r="143" s="35" customFormat="true" ht="11.25" hidden="false" customHeight="true" outlineLevel="0" collapsed="false">
      <c r="A143" s="46"/>
      <c r="B143" s="49" t="n">
        <v>92116</v>
      </c>
      <c r="C143" s="49"/>
      <c r="D143" s="50" t="s">
        <v>132</v>
      </c>
      <c r="E143" s="50"/>
      <c r="F143" s="33" t="n">
        <v>174363</v>
      </c>
      <c r="G143" s="33"/>
      <c r="H143" s="33" t="n">
        <v>0</v>
      </c>
      <c r="I143" s="33"/>
      <c r="J143" s="33" t="n">
        <v>0</v>
      </c>
      <c r="K143" s="33" t="n">
        <v>0</v>
      </c>
      <c r="L143" s="33" t="n">
        <f aca="false">L144</f>
        <v>174363</v>
      </c>
      <c r="M143" s="33" t="n">
        <v>0</v>
      </c>
      <c r="N143" s="54" t="n">
        <f aca="false">H143/F143*100</f>
        <v>0</v>
      </c>
    </row>
    <row r="144" s="35" customFormat="true" ht="53.25" hidden="false" customHeight="true" outlineLevel="0" collapsed="false">
      <c r="A144" s="46"/>
      <c r="B144" s="46"/>
      <c r="C144" s="46" t="n">
        <v>6207</v>
      </c>
      <c r="D144" s="47" t="s">
        <v>23</v>
      </c>
      <c r="E144" s="47"/>
      <c r="F144" s="27" t="n">
        <v>174363</v>
      </c>
      <c r="G144" s="27"/>
      <c r="H144" s="27" t="n">
        <v>0</v>
      </c>
      <c r="I144" s="27"/>
      <c r="J144" s="27" t="n">
        <v>0</v>
      </c>
      <c r="K144" s="27" t="n">
        <v>0</v>
      </c>
      <c r="L144" s="27" t="n">
        <v>174363</v>
      </c>
      <c r="M144" s="27" t="n">
        <v>0</v>
      </c>
      <c r="N144" s="52" t="n">
        <f aca="false">H144/F144*100</f>
        <v>0</v>
      </c>
    </row>
    <row r="145" s="29" customFormat="true" ht="11.25" hidden="false" customHeight="true" outlineLevel="0" collapsed="false">
      <c r="A145" s="38" t="n">
        <v>926</v>
      </c>
      <c r="B145" s="38"/>
      <c r="C145" s="38"/>
      <c r="D145" s="25" t="s">
        <v>133</v>
      </c>
      <c r="E145" s="25"/>
      <c r="F145" s="26" t="n">
        <f aca="false">SUM(F146,F148,F151)</f>
        <v>844437</v>
      </c>
      <c r="G145" s="26"/>
      <c r="H145" s="26" t="n">
        <f aca="false">SUM(H146,H148,H151)</f>
        <v>305632.26</v>
      </c>
      <c r="I145" s="26"/>
      <c r="J145" s="26" t="n">
        <v>441210</v>
      </c>
      <c r="K145" s="26" t="n">
        <f aca="false">SUM(K146,K148,K151)</f>
        <v>305632.26</v>
      </c>
      <c r="L145" s="26" t="n">
        <f aca="false">SUM(L148,L151)</f>
        <v>403227</v>
      </c>
      <c r="M145" s="26" t="n">
        <f aca="false">SUM(M148,M151)</f>
        <v>0</v>
      </c>
      <c r="N145" s="53" t="n">
        <f aca="false">H145/F145*100</f>
        <v>36.1936130226411</v>
      </c>
    </row>
    <row r="146" s="29" customFormat="true" ht="11.25" hidden="false" customHeight="true" outlineLevel="0" collapsed="false">
      <c r="A146" s="81"/>
      <c r="B146" s="49" t="s">
        <v>134</v>
      </c>
      <c r="C146" s="49"/>
      <c r="D146" s="50" t="s">
        <v>135</v>
      </c>
      <c r="E146" s="50"/>
      <c r="F146" s="33" t="n">
        <v>441210</v>
      </c>
      <c r="G146" s="33"/>
      <c r="H146" s="64" t="n">
        <v>303502</v>
      </c>
      <c r="I146" s="64"/>
      <c r="J146" s="33" t="n">
        <v>441210</v>
      </c>
      <c r="K146" s="33" t="n">
        <v>303502</v>
      </c>
      <c r="L146" s="33"/>
      <c r="M146" s="33"/>
      <c r="N146" s="54" t="n">
        <f aca="false">H146/F146*100</f>
        <v>68.7885587362027</v>
      </c>
    </row>
    <row r="147" s="29" customFormat="true" ht="11.25" hidden="false" customHeight="true" outlineLevel="0" collapsed="false">
      <c r="A147" s="81"/>
      <c r="B147" s="82"/>
      <c r="C147" s="65" t="s">
        <v>38</v>
      </c>
      <c r="D147" s="69" t="s">
        <v>120</v>
      </c>
      <c r="E147" s="69"/>
      <c r="F147" s="67" t="n">
        <v>441210</v>
      </c>
      <c r="G147" s="67"/>
      <c r="H147" s="67" t="n">
        <v>303502</v>
      </c>
      <c r="I147" s="67"/>
      <c r="J147" s="67" t="n">
        <v>441210</v>
      </c>
      <c r="K147" s="67" t="n">
        <v>303502</v>
      </c>
      <c r="L147" s="67"/>
      <c r="M147" s="67"/>
      <c r="N147" s="80"/>
    </row>
    <row r="148" s="35" customFormat="true" ht="11.25" hidden="false" customHeight="true" outlineLevel="0" collapsed="false">
      <c r="A148" s="46"/>
      <c r="B148" s="49" t="n">
        <v>92605</v>
      </c>
      <c r="C148" s="49"/>
      <c r="D148" s="50" t="s">
        <v>136</v>
      </c>
      <c r="E148" s="50"/>
      <c r="F148" s="33" t="n">
        <f aca="false">SUM(F149:F150)</f>
        <v>9063</v>
      </c>
      <c r="G148" s="33"/>
      <c r="H148" s="33" t="n">
        <f aca="false">SUM(H149:H150)</f>
        <v>2130.26</v>
      </c>
      <c r="I148" s="33"/>
      <c r="J148" s="33" t="n">
        <v>0</v>
      </c>
      <c r="K148" s="33" t="n">
        <f aca="false">SUM(K149:K150)</f>
        <v>2130.26</v>
      </c>
      <c r="L148" s="33" t="n">
        <f aca="false">L150</f>
        <v>9063</v>
      </c>
      <c r="M148" s="33" t="n">
        <v>0</v>
      </c>
      <c r="N148" s="54" t="n">
        <f aca="false">H148/F148*100</f>
        <v>23.5050204126669</v>
      </c>
    </row>
    <row r="149" s="83" customFormat="true" ht="11.25" hidden="false" customHeight="true" outlineLevel="0" collapsed="false">
      <c r="A149" s="46"/>
      <c r="B149" s="58"/>
      <c r="C149" s="58" t="s">
        <v>34</v>
      </c>
      <c r="D149" s="59" t="s">
        <v>35</v>
      </c>
      <c r="E149" s="59"/>
      <c r="F149" s="60" t="n">
        <v>0</v>
      </c>
      <c r="G149" s="60"/>
      <c r="H149" s="60" t="n">
        <v>2130.26</v>
      </c>
      <c r="I149" s="60"/>
      <c r="J149" s="60" t="n">
        <v>0</v>
      </c>
      <c r="K149" s="60" t="n">
        <f aca="false">H149</f>
        <v>2130.26</v>
      </c>
      <c r="L149" s="60" t="n">
        <v>0</v>
      </c>
      <c r="M149" s="60" t="n">
        <v>0</v>
      </c>
      <c r="N149" s="52"/>
    </row>
    <row r="150" s="35" customFormat="true" ht="53.25" hidden="false" customHeight="true" outlineLevel="0" collapsed="false">
      <c r="A150" s="46"/>
      <c r="B150" s="46"/>
      <c r="C150" s="46" t="n">
        <v>6207</v>
      </c>
      <c r="D150" s="47" t="s">
        <v>23</v>
      </c>
      <c r="E150" s="47"/>
      <c r="F150" s="27" t="n">
        <v>9063</v>
      </c>
      <c r="G150" s="27"/>
      <c r="H150" s="27" t="n">
        <v>0</v>
      </c>
      <c r="I150" s="27"/>
      <c r="J150" s="27" t="n">
        <v>0</v>
      </c>
      <c r="K150" s="27" t="n">
        <v>0</v>
      </c>
      <c r="L150" s="27" t="n">
        <v>9063</v>
      </c>
      <c r="M150" s="27" t="n">
        <v>0</v>
      </c>
      <c r="N150" s="52" t="n">
        <f aca="false">H150/F150*100</f>
        <v>0</v>
      </c>
    </row>
    <row r="151" s="35" customFormat="true" ht="11.25" hidden="false" customHeight="true" outlineLevel="0" collapsed="false">
      <c r="A151" s="46"/>
      <c r="B151" s="49" t="n">
        <v>92695</v>
      </c>
      <c r="C151" s="49"/>
      <c r="D151" s="50" t="s">
        <v>19</v>
      </c>
      <c r="E151" s="50"/>
      <c r="F151" s="33" t="n">
        <v>394164</v>
      </c>
      <c r="G151" s="33"/>
      <c r="H151" s="33" t="n">
        <v>0</v>
      </c>
      <c r="I151" s="33"/>
      <c r="J151" s="33" t="n">
        <v>0</v>
      </c>
      <c r="K151" s="33" t="n">
        <v>0</v>
      </c>
      <c r="L151" s="33" t="n">
        <f aca="false">L152</f>
        <v>394164</v>
      </c>
      <c r="M151" s="33" t="n">
        <v>0</v>
      </c>
      <c r="N151" s="54" t="n">
        <f aca="false">H151/F151*100</f>
        <v>0</v>
      </c>
    </row>
    <row r="152" s="35" customFormat="true" ht="43.5" hidden="false" customHeight="true" outlineLevel="0" collapsed="false">
      <c r="A152" s="46"/>
      <c r="B152" s="46"/>
      <c r="C152" s="46" t="s">
        <v>137</v>
      </c>
      <c r="D152" s="47" t="s">
        <v>23</v>
      </c>
      <c r="E152" s="47"/>
      <c r="F152" s="27" t="n">
        <v>394164</v>
      </c>
      <c r="G152" s="27"/>
      <c r="H152" s="27" t="n">
        <v>0</v>
      </c>
      <c r="I152" s="27"/>
      <c r="J152" s="27" t="n">
        <v>0</v>
      </c>
      <c r="K152" s="27" t="n">
        <v>0</v>
      </c>
      <c r="L152" s="27" t="n">
        <v>394164</v>
      </c>
      <c r="M152" s="27" t="n">
        <v>0</v>
      </c>
      <c r="N152" s="84" t="n">
        <f aca="false">H152/F152*100</f>
        <v>0</v>
      </c>
    </row>
    <row r="153" customFormat="false" ht="15.75" hidden="false" customHeight="false" outlineLevel="0" collapsed="false">
      <c r="A153" s="85" t="s">
        <v>138</v>
      </c>
      <c r="B153" s="85"/>
      <c r="C153" s="85"/>
      <c r="D153" s="85"/>
      <c r="E153" s="85"/>
      <c r="F153" s="86" t="n">
        <f aca="false">SUM(F145,F139,F132,F129,F125,F103,F100,F92,F82,F52,F48,F43,F33,F30,F19,F16,F13)</f>
        <v>22279964.7</v>
      </c>
      <c r="G153" s="86"/>
      <c r="H153" s="86" t="n">
        <f aca="false">SUM(H145,H139,H132,H129,H125,H103,H100,H92,H82,H52,H48,H43,H33,H30,H19,H16,H13)</f>
        <v>18944360.24</v>
      </c>
      <c r="I153" s="86"/>
      <c r="J153" s="86" t="n">
        <f aca="false">SUM(J145,J139,J132,J129,J103,J100,J92,J82,J52,J48,J43,J33,J30,J19,J16,J13,J125)</f>
        <v>17137626.7</v>
      </c>
      <c r="K153" s="86" t="n">
        <f aca="false">SUM(K145,K139,K132,K129,K125,K103,K100,K92,K82,K52,K48,K43,K33,K30,K19,K16,K13)</f>
        <v>16295529.57</v>
      </c>
      <c r="L153" s="86" t="n">
        <f aca="false">SUM(L145,L139,L132,L129,L125,L103,L100,L92,L82,L52,L48,L43,L33,L30,L19,L16,L13)</f>
        <v>5142338</v>
      </c>
      <c r="M153" s="87" t="n">
        <f aca="false">SUM(M145,M139,M132,M129,M125,M103,M100,M92,M82,M52,M48,M43,M33,M30,M19,M16,M13)</f>
        <v>2648830.67</v>
      </c>
      <c r="N153" s="88" t="n">
        <f aca="false">H153/F153*100</f>
        <v>85.0286815759632</v>
      </c>
    </row>
    <row r="155" customFormat="false" ht="12.75" hidden="false" customHeight="true" outlineLevel="0" collapsed="false">
      <c r="D155" s="89"/>
      <c r="E155" s="89"/>
    </row>
    <row r="161" customFormat="false" ht="12.75" hidden="false" customHeight="false" outlineLevel="0" collapsed="false">
      <c r="I161" s="90"/>
      <c r="J161" s="90"/>
    </row>
    <row r="162" customFormat="false" ht="12.75" hidden="false" customHeight="false" outlineLevel="0" collapsed="false">
      <c r="I162" s="4" t="s">
        <v>139</v>
      </c>
    </row>
  </sheetData>
  <mergeCells count="473">
    <mergeCell ref="A2:N2"/>
    <mergeCell ref="A3:N3"/>
    <mergeCell ref="A4:N4"/>
    <mergeCell ref="A6:A11"/>
    <mergeCell ref="B6:B11"/>
    <mergeCell ref="C6:C11"/>
    <mergeCell ref="D6:E11"/>
    <mergeCell ref="F6:G11"/>
    <mergeCell ref="H6:I11"/>
    <mergeCell ref="J6:M7"/>
    <mergeCell ref="N6:N11"/>
    <mergeCell ref="J8:K9"/>
    <mergeCell ref="L8:M9"/>
    <mergeCell ref="J10:J11"/>
    <mergeCell ref="K10:K11"/>
    <mergeCell ref="L10:L11"/>
    <mergeCell ref="M10:M11"/>
    <mergeCell ref="D12:E12"/>
    <mergeCell ref="F12:G12"/>
    <mergeCell ref="H12:I12"/>
    <mergeCell ref="D13:E13"/>
    <mergeCell ref="F13:G13"/>
    <mergeCell ref="H13:I13"/>
    <mergeCell ref="A14:A15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A17:A18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A20:A29"/>
    <mergeCell ref="D20:E20"/>
    <mergeCell ref="F20:G20"/>
    <mergeCell ref="H20:I20"/>
    <mergeCell ref="B21:B29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C24:C26"/>
    <mergeCell ref="D24:E26"/>
    <mergeCell ref="F24:G26"/>
    <mergeCell ref="H24:I26"/>
    <mergeCell ref="J24:J26"/>
    <mergeCell ref="K24:K26"/>
    <mergeCell ref="L24:L26"/>
    <mergeCell ref="M24:M26"/>
    <mergeCell ref="N24:N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A31:A32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A34:A42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B37:B40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A44:A47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A49:A51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A53:A81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B56:B61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B63:B7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B74:B77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B80:B81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A83:A91"/>
    <mergeCell ref="D83:E83"/>
    <mergeCell ref="F83:G83"/>
    <mergeCell ref="H83:I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B88:B89"/>
    <mergeCell ref="D88:E88"/>
    <mergeCell ref="F88:G88"/>
    <mergeCell ref="H88:I88"/>
    <mergeCell ref="D89:E89"/>
    <mergeCell ref="F89:G89"/>
    <mergeCell ref="H89:I89"/>
    <mergeCell ref="D90:E90"/>
    <mergeCell ref="F90:G90"/>
    <mergeCell ref="H90:I90"/>
    <mergeCell ref="D91:E91"/>
    <mergeCell ref="F91:G91"/>
    <mergeCell ref="H91:I91"/>
    <mergeCell ref="D92:E92"/>
    <mergeCell ref="F92:G92"/>
    <mergeCell ref="H92:I92"/>
    <mergeCell ref="A93:A99"/>
    <mergeCell ref="D93:E93"/>
    <mergeCell ref="F93:G93"/>
    <mergeCell ref="H93:I93"/>
    <mergeCell ref="B94:B97"/>
    <mergeCell ref="D94:E94"/>
    <mergeCell ref="F94:G94"/>
    <mergeCell ref="H94:I94"/>
    <mergeCell ref="D95:E95"/>
    <mergeCell ref="F95:G95"/>
    <mergeCell ref="H95:I95"/>
    <mergeCell ref="D96:E96"/>
    <mergeCell ref="F96:G96"/>
    <mergeCell ref="H96:I96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D100:E100"/>
    <mergeCell ref="F100:G100"/>
    <mergeCell ref="H100:I100"/>
    <mergeCell ref="A101:A102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A104:A124"/>
    <mergeCell ref="D104:E104"/>
    <mergeCell ref="F104:G104"/>
    <mergeCell ref="H104:I104"/>
    <mergeCell ref="B105:B108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B118:B121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A126:A128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A130:A131"/>
    <mergeCell ref="D130:E130"/>
    <mergeCell ref="F130:G130"/>
    <mergeCell ref="H130:I130"/>
    <mergeCell ref="D131:E131"/>
    <mergeCell ref="F131:G131"/>
    <mergeCell ref="H131:I131"/>
    <mergeCell ref="D132:E132"/>
    <mergeCell ref="F132:G132"/>
    <mergeCell ref="H132:I132"/>
    <mergeCell ref="A133:A138"/>
    <mergeCell ref="D133:E133"/>
    <mergeCell ref="F133:G133"/>
    <mergeCell ref="H133:I133"/>
    <mergeCell ref="B134:B136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A140:A144"/>
    <mergeCell ref="D140:E140"/>
    <mergeCell ref="F140:G140"/>
    <mergeCell ref="H140:I140"/>
    <mergeCell ref="D141:E141"/>
    <mergeCell ref="F141:G141"/>
    <mergeCell ref="H141:I141"/>
    <mergeCell ref="D142:E142"/>
    <mergeCell ref="F142:G142"/>
    <mergeCell ref="H142:I142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A148:A152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  <mergeCell ref="D152:E152"/>
    <mergeCell ref="F152:G152"/>
    <mergeCell ref="H152:I152"/>
    <mergeCell ref="A153:E153"/>
    <mergeCell ref="F153:G153"/>
    <mergeCell ref="H153:I153"/>
    <mergeCell ref="D155:E155"/>
    <mergeCell ref="I161:J161"/>
  </mergeCells>
  <printOptions headings="false" gridLines="false" gridLinesSet="true" horizontalCentered="true" verticalCentered="false"/>
  <pageMargins left="0.196527777777778" right="0.196527777777778" top="0.629861111111111" bottom="0.629861111111111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8"/>
  <sheetViews>
    <sheetView showFormulas="false" showGridLines="true" showRowColHeaders="true" showZeros="true" rightToLeft="false" tabSelected="false" showOutlineSymbols="true" defaultGridColor="true" view="normal" topLeftCell="A142" colorId="64" zoomScale="115" zoomScaleNormal="115" zoomScalePageLayoutView="100" workbookViewId="0">
      <selection pane="topLeft" activeCell="M123" activeCellId="0" sqref="M1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5.13"/>
    <col collapsed="false" customWidth="true" hidden="false" outlineLevel="0" max="4" min="4" style="91" width="20.28"/>
    <col collapsed="false" customWidth="true" hidden="false" outlineLevel="0" max="6" min="5" style="0" width="9.85"/>
    <col collapsed="false" customWidth="true" hidden="false" outlineLevel="0" max="8" min="7" style="0" width="9.41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2" min="11" style="0" width="7.7"/>
    <col collapsed="false" customWidth="true" hidden="false" outlineLevel="0" max="14" min="13" style="0" width="7.56"/>
    <col collapsed="false" customWidth="true" hidden="false" outlineLevel="0" max="15" min="15" style="0" width="9.7"/>
    <col collapsed="false" customWidth="true" hidden="false" outlineLevel="0" max="16" min="16" style="0" width="9.41"/>
  </cols>
  <sheetData>
    <row r="1" customFormat="false" ht="16.5" hidden="false" customHeight="true" outlineLevel="0" collapsed="false">
      <c r="H1" s="92"/>
      <c r="L1" s="92"/>
      <c r="M1" s="93" t="s">
        <v>140</v>
      </c>
      <c r="N1" s="93"/>
      <c r="O1" s="93"/>
      <c r="P1" s="93"/>
    </row>
    <row r="2" customFormat="false" ht="20.25" hidden="false" customHeight="true" outlineLevel="0" collapsed="false">
      <c r="A2" s="94" t="s">
        <v>14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8" hidden="false" customHeight="true" outlineLevel="0" collapsed="false">
      <c r="A3" s="95" t="s">
        <v>14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12.75" hidden="false" customHeight="false" outlineLevel="0" collapsed="false">
      <c r="B4" s="96"/>
      <c r="C4" s="96"/>
      <c r="E4" s="97"/>
      <c r="F4" s="98"/>
      <c r="G4" s="99"/>
      <c r="H4" s="97"/>
      <c r="I4" s="97"/>
      <c r="J4" s="97"/>
      <c r="K4" s="100"/>
      <c r="L4" s="100"/>
    </row>
    <row r="6" customFormat="false" ht="12.75" hidden="false" customHeight="true" outlineLevel="0" collapsed="false">
      <c r="A6" s="101" t="s">
        <v>4</v>
      </c>
      <c r="B6" s="101" t="s">
        <v>5</v>
      </c>
      <c r="C6" s="101" t="s">
        <v>6</v>
      </c>
      <c r="D6" s="102" t="s">
        <v>143</v>
      </c>
      <c r="E6" s="102" t="s">
        <v>144</v>
      </c>
      <c r="F6" s="103" t="s">
        <v>145</v>
      </c>
      <c r="G6" s="104" t="s">
        <v>10</v>
      </c>
      <c r="H6" s="104"/>
      <c r="I6" s="104"/>
      <c r="J6" s="104"/>
      <c r="K6" s="104" t="s">
        <v>146</v>
      </c>
      <c r="L6" s="104"/>
      <c r="M6" s="104"/>
      <c r="N6" s="104"/>
      <c r="O6" s="104"/>
      <c r="P6" s="104"/>
    </row>
    <row r="7" customFormat="false" ht="12.75" hidden="false" customHeight="false" outlineLevel="0" collapsed="false">
      <c r="A7" s="101"/>
      <c r="B7" s="101"/>
      <c r="C7" s="101"/>
      <c r="D7" s="102"/>
      <c r="E7" s="102"/>
      <c r="F7" s="103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1"/>
      <c r="B8" s="101"/>
      <c r="C8" s="101"/>
      <c r="D8" s="102"/>
      <c r="E8" s="102"/>
      <c r="F8" s="102"/>
      <c r="G8" s="105" t="s">
        <v>147</v>
      </c>
      <c r="H8" s="105"/>
      <c r="I8" s="105"/>
      <c r="J8" s="105"/>
      <c r="K8" s="105"/>
      <c r="L8" s="105"/>
      <c r="M8" s="105"/>
      <c r="N8" s="105"/>
      <c r="O8" s="104" t="s">
        <v>148</v>
      </c>
      <c r="P8" s="104"/>
    </row>
    <row r="9" customFormat="false" ht="12.75" hidden="false" customHeight="false" outlineLevel="0" collapsed="false">
      <c r="A9" s="101"/>
      <c r="B9" s="101"/>
      <c r="C9" s="101"/>
      <c r="D9" s="102"/>
      <c r="E9" s="102"/>
      <c r="F9" s="102"/>
      <c r="G9" s="105"/>
      <c r="H9" s="105"/>
      <c r="I9" s="105"/>
      <c r="J9" s="105"/>
      <c r="K9" s="105"/>
      <c r="L9" s="105"/>
      <c r="M9" s="105"/>
      <c r="N9" s="105"/>
      <c r="O9" s="104"/>
      <c r="P9" s="104"/>
    </row>
    <row r="10" customFormat="false" ht="12.75" hidden="false" customHeight="false" outlineLevel="0" collapsed="false">
      <c r="A10" s="101"/>
      <c r="B10" s="101"/>
      <c r="C10" s="101"/>
      <c r="D10" s="102"/>
      <c r="E10" s="102"/>
      <c r="F10" s="102"/>
      <c r="G10" s="104" t="s">
        <v>14</v>
      </c>
      <c r="H10" s="104" t="s">
        <v>15</v>
      </c>
      <c r="I10" s="104" t="s">
        <v>149</v>
      </c>
      <c r="J10" s="104"/>
      <c r="K10" s="104"/>
      <c r="L10" s="104"/>
      <c r="M10" s="104"/>
      <c r="N10" s="104"/>
      <c r="O10" s="104"/>
      <c r="P10" s="104"/>
    </row>
    <row r="11" customFormat="false" ht="12.75" hidden="false" customHeight="false" outlineLevel="0" collapsed="false">
      <c r="A11" s="101"/>
      <c r="B11" s="101"/>
      <c r="C11" s="101"/>
      <c r="D11" s="102"/>
      <c r="E11" s="102"/>
      <c r="F11" s="102"/>
      <c r="G11" s="104"/>
      <c r="H11" s="104"/>
      <c r="I11" s="104"/>
      <c r="J11" s="104"/>
      <c r="K11" s="104"/>
      <c r="L11" s="104"/>
      <c r="M11" s="104"/>
      <c r="N11" s="104"/>
      <c r="O11" s="104"/>
      <c r="P11" s="104"/>
    </row>
    <row r="12" customFormat="false" ht="36.75" hidden="false" customHeight="true" outlineLevel="0" collapsed="false">
      <c r="A12" s="101"/>
      <c r="B12" s="101"/>
      <c r="C12" s="101"/>
      <c r="D12" s="102"/>
      <c r="E12" s="102"/>
      <c r="F12" s="102"/>
      <c r="G12" s="104"/>
      <c r="H12" s="104"/>
      <c r="I12" s="105" t="s">
        <v>150</v>
      </c>
      <c r="J12" s="105"/>
      <c r="K12" s="104" t="s">
        <v>151</v>
      </c>
      <c r="L12" s="104"/>
      <c r="M12" s="105" t="s">
        <v>152</v>
      </c>
      <c r="N12" s="105"/>
      <c r="O12" s="104" t="s">
        <v>153</v>
      </c>
      <c r="P12" s="104" t="s">
        <v>154</v>
      </c>
    </row>
    <row r="13" customFormat="false" ht="12.75" hidden="false" customHeight="false" outlineLevel="0" collapsed="false">
      <c r="A13" s="101"/>
      <c r="B13" s="101"/>
      <c r="C13" s="101"/>
      <c r="D13" s="102"/>
      <c r="E13" s="102"/>
      <c r="F13" s="102"/>
      <c r="G13" s="104"/>
      <c r="H13" s="104"/>
      <c r="I13" s="104" t="s">
        <v>153</v>
      </c>
      <c r="J13" s="104" t="s">
        <v>154</v>
      </c>
      <c r="K13" s="104" t="s">
        <v>153</v>
      </c>
      <c r="L13" s="104" t="s">
        <v>154</v>
      </c>
      <c r="M13" s="104" t="s">
        <v>153</v>
      </c>
      <c r="N13" s="104" t="s">
        <v>154</v>
      </c>
      <c r="O13" s="104"/>
      <c r="P13" s="104"/>
      <c r="Q13" s="106"/>
      <c r="R13" s="106"/>
      <c r="S13" s="106"/>
      <c r="T13" s="106"/>
      <c r="U13" s="106"/>
      <c r="V13" s="106"/>
      <c r="W13" s="106"/>
      <c r="X13" s="106"/>
      <c r="Y13" s="106"/>
    </row>
    <row r="14" customFormat="false" ht="12.75" hidden="false" customHeight="false" outlineLevel="0" collapsed="false">
      <c r="A14" s="104" t="n">
        <v>1</v>
      </c>
      <c r="B14" s="104" t="n">
        <v>2</v>
      </c>
      <c r="C14" s="104" t="n">
        <v>3</v>
      </c>
      <c r="D14" s="105" t="n">
        <v>4</v>
      </c>
      <c r="E14" s="104" t="n">
        <v>5</v>
      </c>
      <c r="F14" s="104" t="n">
        <v>6</v>
      </c>
      <c r="G14" s="104" t="n">
        <v>7</v>
      </c>
      <c r="H14" s="104" t="n">
        <v>8</v>
      </c>
      <c r="I14" s="104" t="n">
        <v>9</v>
      </c>
      <c r="J14" s="104" t="n">
        <v>10</v>
      </c>
      <c r="K14" s="104" t="n">
        <v>11</v>
      </c>
      <c r="L14" s="104" t="n">
        <v>12</v>
      </c>
      <c r="M14" s="104" t="n">
        <v>13</v>
      </c>
      <c r="N14" s="104" t="n">
        <v>14</v>
      </c>
      <c r="O14" s="104" t="n">
        <v>15</v>
      </c>
      <c r="P14" s="104" t="n">
        <v>16</v>
      </c>
      <c r="Q14" s="106"/>
      <c r="R14" s="106"/>
      <c r="S14" s="106"/>
      <c r="T14" s="106"/>
      <c r="U14" s="106"/>
      <c r="V14" s="106"/>
      <c r="W14" s="106"/>
      <c r="X14" s="106"/>
      <c r="Y14" s="106"/>
    </row>
    <row r="15" s="110" customFormat="true" ht="12.75" hidden="false" customHeight="false" outlineLevel="0" collapsed="false">
      <c r="A15" s="107" t="s">
        <v>16</v>
      </c>
      <c r="B15" s="107"/>
      <c r="C15" s="107"/>
      <c r="D15" s="108" t="s">
        <v>155</v>
      </c>
      <c r="E15" s="109" t="n">
        <f aca="false">SUM(E16,E18)</f>
        <v>343889.38</v>
      </c>
      <c r="F15" s="109" t="n">
        <f aca="false">SUM(F16,F18)</f>
        <v>343748.26</v>
      </c>
      <c r="G15" s="109" t="n">
        <f aca="false">SUM(G16,G18)</f>
        <v>343889.38</v>
      </c>
      <c r="H15" s="109" t="n">
        <f aca="false">SUM(H16,H18)</f>
        <v>343748.26</v>
      </c>
      <c r="I15" s="109" t="n">
        <f aca="false">SUM(I16,I18)</f>
        <v>4628.15</v>
      </c>
      <c r="J15" s="109" t="n">
        <f aca="false">SUM(J16,J18)</f>
        <v>4628.15</v>
      </c>
      <c r="K15" s="109"/>
      <c r="L15" s="109"/>
      <c r="M15" s="109"/>
      <c r="N15" s="109"/>
      <c r="O15" s="109"/>
      <c r="P15" s="109"/>
    </row>
    <row r="16" customFormat="false" ht="12.75" hidden="false" customHeight="false" outlineLevel="0" collapsed="false">
      <c r="A16" s="111"/>
      <c r="B16" s="112" t="s">
        <v>156</v>
      </c>
      <c r="C16" s="113"/>
      <c r="D16" s="114" t="s">
        <v>157</v>
      </c>
      <c r="E16" s="115" t="n">
        <v>9300</v>
      </c>
      <c r="F16" s="115" t="n">
        <v>9158.88</v>
      </c>
      <c r="G16" s="115" t="n">
        <v>9300</v>
      </c>
      <c r="H16" s="115" t="n">
        <v>9158.88</v>
      </c>
      <c r="I16" s="115"/>
      <c r="J16" s="115"/>
      <c r="K16" s="115"/>
      <c r="L16" s="115"/>
      <c r="M16" s="115"/>
      <c r="N16" s="115"/>
      <c r="O16" s="115"/>
      <c r="P16" s="115"/>
      <c r="Q16" s="106"/>
      <c r="R16" s="106"/>
      <c r="S16" s="106"/>
      <c r="T16" s="106"/>
      <c r="U16" s="106"/>
      <c r="V16" s="106"/>
      <c r="W16" s="106"/>
      <c r="X16" s="106"/>
      <c r="Y16" s="106"/>
    </row>
    <row r="17" customFormat="false" ht="36" hidden="false" customHeight="false" outlineLevel="0" collapsed="false">
      <c r="A17" s="111"/>
      <c r="B17" s="116"/>
      <c r="C17" s="116" t="s">
        <v>158</v>
      </c>
      <c r="D17" s="117" t="s">
        <v>159</v>
      </c>
      <c r="E17" s="118" t="n">
        <v>9300</v>
      </c>
      <c r="F17" s="118" t="n">
        <v>9158.88</v>
      </c>
      <c r="G17" s="118" t="n">
        <v>9300</v>
      </c>
      <c r="H17" s="118" t="n">
        <v>9158.88</v>
      </c>
      <c r="I17" s="118"/>
      <c r="J17" s="118"/>
      <c r="K17" s="118"/>
      <c r="L17" s="118"/>
      <c r="M17" s="118"/>
      <c r="N17" s="118"/>
      <c r="O17" s="118"/>
      <c r="P17" s="118"/>
      <c r="Q17" s="106"/>
      <c r="R17" s="106"/>
      <c r="S17" s="106"/>
      <c r="T17" s="106"/>
      <c r="U17" s="106"/>
      <c r="V17" s="106"/>
      <c r="W17" s="106"/>
      <c r="X17" s="106"/>
      <c r="Y17" s="106"/>
    </row>
    <row r="18" customFormat="false" ht="12.75" hidden="false" customHeight="false" outlineLevel="0" collapsed="false">
      <c r="A18" s="111"/>
      <c r="B18" s="112" t="s">
        <v>18</v>
      </c>
      <c r="C18" s="112"/>
      <c r="D18" s="114" t="s">
        <v>19</v>
      </c>
      <c r="E18" s="115" t="n">
        <v>334589.38</v>
      </c>
      <c r="F18" s="115" t="n">
        <v>334589.38</v>
      </c>
      <c r="G18" s="115" t="n">
        <v>334589.38</v>
      </c>
      <c r="H18" s="115" t="n">
        <v>334589.38</v>
      </c>
      <c r="I18" s="115" t="n">
        <f aca="false">SUM(I19:I21)</f>
        <v>4628.15</v>
      </c>
      <c r="J18" s="115" t="n">
        <f aca="false">SUM(J19:J21)</f>
        <v>4628.15</v>
      </c>
      <c r="K18" s="115"/>
      <c r="L18" s="115"/>
      <c r="M18" s="115"/>
      <c r="N18" s="115"/>
      <c r="O18" s="115"/>
      <c r="P18" s="115"/>
      <c r="Q18" s="106"/>
      <c r="R18" s="106"/>
      <c r="S18" s="106"/>
      <c r="T18" s="106"/>
      <c r="U18" s="106"/>
      <c r="V18" s="106"/>
      <c r="W18" s="106"/>
      <c r="X18" s="106"/>
      <c r="Y18" s="106"/>
    </row>
    <row r="19" customFormat="false" ht="18" hidden="false" customHeight="false" outlineLevel="0" collapsed="false">
      <c r="A19" s="111"/>
      <c r="B19" s="116"/>
      <c r="C19" s="116" t="s">
        <v>160</v>
      </c>
      <c r="D19" s="117" t="s">
        <v>161</v>
      </c>
      <c r="E19" s="118" t="n">
        <v>594.78</v>
      </c>
      <c r="F19" s="118" t="n">
        <f aca="false">E19</f>
        <v>594.78</v>
      </c>
      <c r="G19" s="118" t="n">
        <v>594.78</v>
      </c>
      <c r="H19" s="118" t="n">
        <v>594.78</v>
      </c>
      <c r="I19" s="118" t="n">
        <v>594.78</v>
      </c>
      <c r="J19" s="118" t="n">
        <v>594.78</v>
      </c>
      <c r="K19" s="118"/>
      <c r="L19" s="118"/>
      <c r="M19" s="118"/>
      <c r="N19" s="118"/>
      <c r="O19" s="118"/>
      <c r="P19" s="118"/>
      <c r="Q19" s="106"/>
      <c r="R19" s="106"/>
      <c r="S19" s="106"/>
      <c r="T19" s="106"/>
      <c r="U19" s="106"/>
      <c r="V19" s="106"/>
      <c r="W19" s="106"/>
      <c r="X19" s="106"/>
      <c r="Y19" s="106"/>
    </row>
    <row r="20" customFormat="false" ht="12.75" hidden="false" customHeight="false" outlineLevel="0" collapsed="false">
      <c r="A20" s="111"/>
      <c r="B20" s="111"/>
      <c r="C20" s="116" t="s">
        <v>162</v>
      </c>
      <c r="D20" s="117" t="s">
        <v>163</v>
      </c>
      <c r="E20" s="118" t="n">
        <v>96.45</v>
      </c>
      <c r="F20" s="118" t="n">
        <f aca="false">E20</f>
        <v>96.45</v>
      </c>
      <c r="G20" s="118" t="n">
        <v>96.45</v>
      </c>
      <c r="H20" s="118" t="n">
        <v>96.45</v>
      </c>
      <c r="I20" s="118" t="n">
        <v>96.45</v>
      </c>
      <c r="J20" s="118" t="n">
        <v>96.45</v>
      </c>
      <c r="K20" s="118"/>
      <c r="L20" s="118"/>
      <c r="M20" s="118"/>
      <c r="N20" s="118"/>
      <c r="O20" s="118"/>
      <c r="P20" s="118"/>
      <c r="Q20" s="106"/>
      <c r="R20" s="106"/>
      <c r="S20" s="106"/>
      <c r="T20" s="106"/>
      <c r="U20" s="106"/>
      <c r="V20" s="106"/>
      <c r="W20" s="106"/>
      <c r="X20" s="106"/>
      <c r="Y20" s="106"/>
    </row>
    <row r="21" customFormat="false" ht="12.75" hidden="false" customHeight="false" outlineLevel="0" collapsed="false">
      <c r="A21" s="111"/>
      <c r="B21" s="111"/>
      <c r="C21" s="116" t="s">
        <v>164</v>
      </c>
      <c r="D21" s="117" t="s">
        <v>165</v>
      </c>
      <c r="E21" s="118" t="n">
        <v>3936.92</v>
      </c>
      <c r="F21" s="118" t="n">
        <f aca="false">E21</f>
        <v>3936.92</v>
      </c>
      <c r="G21" s="118" t="n">
        <v>3936.92</v>
      </c>
      <c r="H21" s="118" t="n">
        <v>3936.92</v>
      </c>
      <c r="I21" s="118" t="n">
        <v>3936.92</v>
      </c>
      <c r="J21" s="118" t="n">
        <v>3936.92</v>
      </c>
      <c r="K21" s="118"/>
      <c r="L21" s="118"/>
      <c r="M21" s="118"/>
      <c r="N21" s="118"/>
      <c r="O21" s="118"/>
      <c r="P21" s="118"/>
      <c r="Q21" s="106"/>
      <c r="R21" s="106"/>
      <c r="S21" s="106"/>
      <c r="T21" s="106"/>
      <c r="U21" s="106"/>
      <c r="V21" s="106"/>
      <c r="W21" s="106"/>
      <c r="X21" s="106"/>
      <c r="Y21" s="106"/>
    </row>
    <row r="22" customFormat="false" ht="18" hidden="false" customHeight="false" outlineLevel="0" collapsed="false">
      <c r="A22" s="111"/>
      <c r="B22" s="111"/>
      <c r="C22" s="116" t="s">
        <v>166</v>
      </c>
      <c r="D22" s="117" t="s">
        <v>167</v>
      </c>
      <c r="E22" s="118" t="n">
        <v>357.86</v>
      </c>
      <c r="F22" s="118" t="n">
        <f aca="false">E22</f>
        <v>357.86</v>
      </c>
      <c r="G22" s="118" t="n">
        <v>357.86</v>
      </c>
      <c r="H22" s="118" t="n">
        <v>357.86</v>
      </c>
      <c r="I22" s="118"/>
      <c r="J22" s="118"/>
      <c r="K22" s="118"/>
      <c r="L22" s="118"/>
      <c r="M22" s="118"/>
      <c r="N22" s="118"/>
      <c r="O22" s="118"/>
      <c r="P22" s="118"/>
      <c r="Q22" s="106"/>
      <c r="R22" s="106"/>
      <c r="S22" s="106"/>
      <c r="T22" s="106"/>
      <c r="U22" s="106"/>
      <c r="V22" s="106"/>
      <c r="W22" s="106"/>
      <c r="X22" s="106"/>
      <c r="Y22" s="106"/>
    </row>
    <row r="23" customFormat="false" ht="12.75" hidden="false" customHeight="false" outlineLevel="0" collapsed="false">
      <c r="A23" s="111"/>
      <c r="B23" s="111"/>
      <c r="C23" s="116" t="s">
        <v>168</v>
      </c>
      <c r="D23" s="117" t="s">
        <v>169</v>
      </c>
      <c r="E23" s="118" t="n">
        <v>1574.57</v>
      </c>
      <c r="F23" s="118" t="n">
        <v>1574.57</v>
      </c>
      <c r="G23" s="118" t="n">
        <v>1574.57</v>
      </c>
      <c r="H23" s="118" t="n">
        <v>1574.57</v>
      </c>
      <c r="I23" s="118"/>
      <c r="J23" s="118"/>
      <c r="K23" s="118"/>
      <c r="L23" s="118"/>
      <c r="M23" s="118"/>
      <c r="N23" s="118"/>
      <c r="O23" s="118"/>
      <c r="P23" s="118"/>
      <c r="Q23" s="106"/>
      <c r="R23" s="106"/>
      <c r="S23" s="106"/>
      <c r="T23" s="106"/>
      <c r="U23" s="106"/>
      <c r="V23" s="106"/>
      <c r="W23" s="106"/>
      <c r="X23" s="106"/>
      <c r="Y23" s="106"/>
    </row>
    <row r="24" customFormat="false" ht="12.75" hidden="false" customHeight="false" outlineLevel="0" collapsed="false">
      <c r="A24" s="111"/>
      <c r="B24" s="111"/>
      <c r="C24" s="116" t="s">
        <v>170</v>
      </c>
      <c r="D24" s="117" t="s">
        <v>171</v>
      </c>
      <c r="E24" s="118" t="n">
        <v>328028.8</v>
      </c>
      <c r="F24" s="118" t="n">
        <v>328028.8</v>
      </c>
      <c r="G24" s="118" t="n">
        <v>328028.8</v>
      </c>
      <c r="H24" s="118" t="n">
        <v>328028.8</v>
      </c>
      <c r="I24" s="118"/>
      <c r="J24" s="118"/>
      <c r="K24" s="118"/>
      <c r="L24" s="118"/>
      <c r="M24" s="118"/>
      <c r="N24" s="118"/>
      <c r="O24" s="118"/>
      <c r="P24" s="118"/>
      <c r="Q24" s="106"/>
      <c r="R24" s="106"/>
      <c r="S24" s="106"/>
      <c r="T24" s="106"/>
      <c r="U24" s="106"/>
      <c r="V24" s="106"/>
      <c r="W24" s="106"/>
      <c r="X24" s="106"/>
      <c r="Y24" s="106"/>
    </row>
    <row r="25" s="110" customFormat="true" ht="27" hidden="false" customHeight="false" outlineLevel="0" collapsed="false">
      <c r="A25" s="107" t="s">
        <v>172</v>
      </c>
      <c r="B25" s="107"/>
      <c r="C25" s="107"/>
      <c r="D25" s="108" t="s">
        <v>173</v>
      </c>
      <c r="E25" s="109" t="n">
        <v>220000</v>
      </c>
      <c r="F25" s="109" t="n">
        <v>17022.03</v>
      </c>
      <c r="G25" s="109" t="n">
        <v>220000</v>
      </c>
      <c r="H25" s="109" t="n">
        <v>17022.03</v>
      </c>
      <c r="I25" s="109"/>
      <c r="J25" s="109"/>
      <c r="K25" s="109"/>
      <c r="L25" s="109"/>
      <c r="M25" s="109"/>
      <c r="N25" s="109"/>
      <c r="O25" s="109"/>
      <c r="P25" s="109"/>
    </row>
    <row r="26" customFormat="false" ht="12.75" hidden="false" customHeight="false" outlineLevel="0" collapsed="false">
      <c r="A26" s="116"/>
      <c r="B26" s="112" t="s">
        <v>174</v>
      </c>
      <c r="C26" s="112"/>
      <c r="D26" s="114" t="s">
        <v>175</v>
      </c>
      <c r="E26" s="115" t="n">
        <v>220000</v>
      </c>
      <c r="F26" s="115" t="n">
        <f aca="false">F25</f>
        <v>17022.03</v>
      </c>
      <c r="G26" s="115" t="n">
        <v>220000</v>
      </c>
      <c r="H26" s="115" t="n">
        <v>17022.03</v>
      </c>
      <c r="I26" s="115"/>
      <c r="J26" s="115"/>
      <c r="K26" s="115"/>
      <c r="L26" s="115"/>
      <c r="M26" s="115"/>
      <c r="N26" s="115"/>
      <c r="O26" s="115"/>
      <c r="P26" s="115"/>
      <c r="Q26" s="106"/>
      <c r="R26" s="106"/>
      <c r="S26" s="106"/>
      <c r="T26" s="106"/>
      <c r="U26" s="106"/>
      <c r="V26" s="106"/>
      <c r="W26" s="106"/>
      <c r="X26" s="106"/>
      <c r="Y26" s="106"/>
    </row>
    <row r="27" customFormat="false" ht="12.75" hidden="false" customHeight="false" outlineLevel="0" collapsed="false">
      <c r="A27" s="116"/>
      <c r="B27" s="116"/>
      <c r="C27" s="116" t="s">
        <v>168</v>
      </c>
      <c r="D27" s="117" t="s">
        <v>169</v>
      </c>
      <c r="E27" s="118" t="n">
        <v>220000</v>
      </c>
      <c r="F27" s="118" t="n">
        <f aca="false">F26</f>
        <v>17022.03</v>
      </c>
      <c r="G27" s="118" t="n">
        <v>220000</v>
      </c>
      <c r="H27" s="118" t="n">
        <v>17022.03</v>
      </c>
      <c r="I27" s="118"/>
      <c r="J27" s="118"/>
      <c r="K27" s="118"/>
      <c r="L27" s="118"/>
      <c r="M27" s="118"/>
      <c r="N27" s="118"/>
      <c r="O27" s="118"/>
      <c r="P27" s="118"/>
      <c r="Q27" s="106"/>
      <c r="R27" s="106"/>
      <c r="S27" s="106"/>
      <c r="T27" s="106"/>
      <c r="U27" s="106"/>
      <c r="V27" s="106"/>
      <c r="W27" s="106"/>
      <c r="X27" s="106"/>
      <c r="Y27" s="106"/>
    </row>
    <row r="28" s="110" customFormat="true" ht="12.75" hidden="false" customHeight="false" outlineLevel="0" collapsed="false">
      <c r="A28" s="107" t="s">
        <v>176</v>
      </c>
      <c r="B28" s="107"/>
      <c r="C28" s="107"/>
      <c r="D28" s="108" t="s">
        <v>177</v>
      </c>
      <c r="E28" s="109" t="n">
        <f aca="false">SUM(E29,E31)</f>
        <v>181000</v>
      </c>
      <c r="F28" s="109" t="n">
        <f aca="false">SUM(F29,F31)</f>
        <v>157352.62</v>
      </c>
      <c r="G28" s="109" t="n">
        <f aca="false">SUM(G29,G31)</f>
        <v>81000</v>
      </c>
      <c r="H28" s="109" t="n">
        <f aca="false">SUM(H29,H31)</f>
        <v>57352.62</v>
      </c>
      <c r="I28" s="109"/>
      <c r="J28" s="109"/>
      <c r="K28" s="109"/>
      <c r="L28" s="109"/>
      <c r="M28" s="109"/>
      <c r="N28" s="109"/>
      <c r="O28" s="109" t="n">
        <v>100000</v>
      </c>
      <c r="P28" s="109" t="n">
        <v>100000</v>
      </c>
    </row>
    <row r="29" customFormat="false" ht="12.75" hidden="false" customHeight="false" outlineLevel="0" collapsed="false">
      <c r="A29" s="111"/>
      <c r="B29" s="112" t="s">
        <v>178</v>
      </c>
      <c r="C29" s="112"/>
      <c r="D29" s="114" t="s">
        <v>179</v>
      </c>
      <c r="E29" s="115" t="n">
        <v>100000</v>
      </c>
      <c r="F29" s="115" t="n">
        <v>100000</v>
      </c>
      <c r="G29" s="115" t="n">
        <v>0</v>
      </c>
      <c r="H29" s="115" t="n">
        <v>0</v>
      </c>
      <c r="I29" s="115"/>
      <c r="J29" s="115"/>
      <c r="K29" s="115"/>
      <c r="L29" s="115"/>
      <c r="M29" s="115"/>
      <c r="N29" s="115"/>
      <c r="O29" s="115" t="n">
        <v>100000</v>
      </c>
      <c r="P29" s="115" t="n">
        <v>100000</v>
      </c>
      <c r="Q29" s="106"/>
      <c r="R29" s="106"/>
      <c r="S29" s="106"/>
      <c r="T29" s="106"/>
      <c r="U29" s="106"/>
      <c r="V29" s="106"/>
      <c r="W29" s="106"/>
      <c r="X29" s="106"/>
      <c r="Y29" s="106"/>
    </row>
    <row r="30" customFormat="false" ht="54" hidden="false" customHeight="false" outlineLevel="0" collapsed="false">
      <c r="A30" s="111"/>
      <c r="B30" s="116"/>
      <c r="C30" s="116" t="s">
        <v>180</v>
      </c>
      <c r="D30" s="117" t="s">
        <v>181</v>
      </c>
      <c r="E30" s="118" t="n">
        <v>100000</v>
      </c>
      <c r="F30" s="118" t="n">
        <v>100000</v>
      </c>
      <c r="G30" s="118" t="n">
        <v>0</v>
      </c>
      <c r="H30" s="118" t="n">
        <v>0</v>
      </c>
      <c r="I30" s="118"/>
      <c r="J30" s="118"/>
      <c r="K30" s="118"/>
      <c r="L30" s="118"/>
      <c r="M30" s="118"/>
      <c r="N30" s="118"/>
      <c r="O30" s="118" t="n">
        <v>100000</v>
      </c>
      <c r="P30" s="118" t="n">
        <v>100000</v>
      </c>
      <c r="Q30" s="106"/>
      <c r="R30" s="106"/>
      <c r="S30" s="106"/>
      <c r="T30" s="106"/>
      <c r="U30" s="106"/>
      <c r="V30" s="106"/>
      <c r="W30" s="106"/>
      <c r="X30" s="106"/>
      <c r="Y30" s="106"/>
    </row>
    <row r="31" customFormat="false" ht="12.75" hidden="false" customHeight="false" outlineLevel="0" collapsed="false">
      <c r="A31" s="116"/>
      <c r="B31" s="112" t="s">
        <v>182</v>
      </c>
      <c r="C31" s="112"/>
      <c r="D31" s="114" t="s">
        <v>183</v>
      </c>
      <c r="E31" s="115" t="n">
        <v>81000</v>
      </c>
      <c r="F31" s="115" t="n">
        <v>57352.62</v>
      </c>
      <c r="G31" s="115" t="n">
        <v>81000</v>
      </c>
      <c r="H31" s="115" t="n">
        <v>57352.62</v>
      </c>
      <c r="I31" s="115"/>
      <c r="J31" s="115"/>
      <c r="K31" s="115"/>
      <c r="L31" s="115"/>
      <c r="M31" s="115"/>
      <c r="N31" s="115"/>
      <c r="O31" s="115"/>
      <c r="P31" s="115"/>
      <c r="Q31" s="106"/>
      <c r="R31" s="106"/>
      <c r="S31" s="106"/>
      <c r="T31" s="106"/>
      <c r="U31" s="106"/>
      <c r="V31" s="106"/>
      <c r="W31" s="106"/>
      <c r="X31" s="106"/>
      <c r="Y31" s="106"/>
    </row>
    <row r="32" customFormat="false" ht="18" hidden="false" customHeight="false" outlineLevel="0" collapsed="false">
      <c r="A32" s="116"/>
      <c r="B32" s="111"/>
      <c r="C32" s="116" t="s">
        <v>166</v>
      </c>
      <c r="D32" s="117" t="s">
        <v>167</v>
      </c>
      <c r="E32" s="118" t="n">
        <v>46000</v>
      </c>
      <c r="F32" s="118" t="n">
        <v>26896.62</v>
      </c>
      <c r="G32" s="118" t="n">
        <v>46000</v>
      </c>
      <c r="H32" s="118" t="n">
        <v>26896.62</v>
      </c>
      <c r="I32" s="118"/>
      <c r="J32" s="118"/>
      <c r="K32" s="118"/>
      <c r="L32" s="118"/>
      <c r="M32" s="118"/>
      <c r="N32" s="118"/>
      <c r="O32" s="118"/>
      <c r="P32" s="118"/>
      <c r="Q32" s="106"/>
      <c r="R32" s="106"/>
      <c r="S32" s="106"/>
      <c r="T32" s="106"/>
      <c r="U32" s="106"/>
      <c r="V32" s="106"/>
      <c r="W32" s="106"/>
      <c r="X32" s="106"/>
      <c r="Y32" s="106"/>
    </row>
    <row r="33" customFormat="false" ht="12.75" hidden="false" customHeight="false" outlineLevel="0" collapsed="false">
      <c r="A33" s="116"/>
      <c r="B33" s="116"/>
      <c r="C33" s="116" t="s">
        <v>168</v>
      </c>
      <c r="D33" s="117" t="s">
        <v>169</v>
      </c>
      <c r="E33" s="118" t="n">
        <v>35000</v>
      </c>
      <c r="F33" s="118" t="n">
        <v>30456</v>
      </c>
      <c r="G33" s="118" t="n">
        <v>35000</v>
      </c>
      <c r="H33" s="118" t="n">
        <v>30456</v>
      </c>
      <c r="I33" s="118"/>
      <c r="J33" s="118"/>
      <c r="K33" s="118"/>
      <c r="L33" s="118"/>
      <c r="M33" s="118"/>
      <c r="N33" s="118"/>
      <c r="O33" s="118"/>
      <c r="P33" s="118"/>
      <c r="Q33" s="106"/>
      <c r="R33" s="106"/>
      <c r="S33" s="106"/>
      <c r="T33" s="106"/>
      <c r="U33" s="106"/>
      <c r="V33" s="106"/>
      <c r="W33" s="106"/>
      <c r="X33" s="106"/>
      <c r="Y33" s="106"/>
    </row>
    <row r="34" s="110" customFormat="true" ht="12.75" hidden="false" customHeight="false" outlineLevel="0" collapsed="false">
      <c r="A34" s="107" t="s">
        <v>184</v>
      </c>
      <c r="B34" s="107"/>
      <c r="C34" s="107"/>
      <c r="D34" s="108" t="s">
        <v>21</v>
      </c>
      <c r="E34" s="109" t="n">
        <f aca="false">E35</f>
        <v>2958152</v>
      </c>
      <c r="F34" s="109" t="n">
        <f aca="false">F35</f>
        <v>2740428.83</v>
      </c>
      <c r="G34" s="109" t="n">
        <f aca="false">G35</f>
        <v>0</v>
      </c>
      <c r="H34" s="109" t="n">
        <f aca="false">H35</f>
        <v>0</v>
      </c>
      <c r="I34" s="109"/>
      <c r="J34" s="109"/>
      <c r="K34" s="109"/>
      <c r="L34" s="109"/>
      <c r="M34" s="109"/>
      <c r="N34" s="109"/>
      <c r="O34" s="109" t="n">
        <f aca="false">O35</f>
        <v>2958152</v>
      </c>
      <c r="P34" s="109" t="n">
        <f aca="false">P35</f>
        <v>2740428.83</v>
      </c>
    </row>
    <row r="35" customFormat="false" ht="18" hidden="false" customHeight="false" outlineLevel="0" collapsed="false">
      <c r="A35" s="116"/>
      <c r="B35" s="112" t="s">
        <v>185</v>
      </c>
      <c r="C35" s="112"/>
      <c r="D35" s="114" t="s">
        <v>22</v>
      </c>
      <c r="E35" s="115" t="n">
        <f aca="false">SUM(E36:E38)</f>
        <v>2958152</v>
      </c>
      <c r="F35" s="115" t="n">
        <f aca="false">SUM(F36:F38)</f>
        <v>2740428.83</v>
      </c>
      <c r="G35" s="115" t="n">
        <v>0</v>
      </c>
      <c r="H35" s="115" t="n">
        <v>0</v>
      </c>
      <c r="I35" s="115"/>
      <c r="J35" s="115"/>
      <c r="K35" s="115"/>
      <c r="L35" s="115"/>
      <c r="M35" s="115"/>
      <c r="N35" s="115"/>
      <c r="O35" s="115" t="n">
        <f aca="false">SUM(O36:O38)</f>
        <v>2958152</v>
      </c>
      <c r="P35" s="115" t="n">
        <f aca="false">SUM(P36:P38)</f>
        <v>2740428.83</v>
      </c>
      <c r="Q35" s="106"/>
      <c r="R35" s="106"/>
      <c r="S35" s="106"/>
      <c r="T35" s="106"/>
      <c r="U35" s="106"/>
      <c r="V35" s="106"/>
      <c r="W35" s="106"/>
      <c r="X35" s="106"/>
      <c r="Y35" s="106"/>
    </row>
    <row r="36" customFormat="false" ht="18" hidden="false" customHeight="false" outlineLevel="0" collapsed="false">
      <c r="A36" s="116"/>
      <c r="B36" s="116"/>
      <c r="C36" s="116" t="s">
        <v>186</v>
      </c>
      <c r="D36" s="117" t="s">
        <v>187</v>
      </c>
      <c r="E36" s="118" t="n">
        <v>329932</v>
      </c>
      <c r="F36" s="118" t="n">
        <v>225316.13</v>
      </c>
      <c r="G36" s="118" t="n">
        <v>0</v>
      </c>
      <c r="H36" s="118" t="n">
        <v>0</v>
      </c>
      <c r="I36" s="118"/>
      <c r="J36" s="118"/>
      <c r="K36" s="118"/>
      <c r="L36" s="118"/>
      <c r="M36" s="118"/>
      <c r="N36" s="118"/>
      <c r="O36" s="118" t="n">
        <v>329932</v>
      </c>
      <c r="P36" s="118" t="n">
        <v>225316.13</v>
      </c>
      <c r="Q36" s="106"/>
      <c r="R36" s="106"/>
      <c r="S36" s="106"/>
      <c r="T36" s="106"/>
      <c r="U36" s="106"/>
      <c r="V36" s="106"/>
      <c r="W36" s="106"/>
      <c r="X36" s="106"/>
      <c r="Y36" s="106"/>
    </row>
    <row r="37" customFormat="false" ht="18" hidden="false" customHeight="false" outlineLevel="0" collapsed="false">
      <c r="A37" s="116"/>
      <c r="B37" s="116"/>
      <c r="C37" s="116" t="s">
        <v>188</v>
      </c>
      <c r="D37" s="117" t="s">
        <v>187</v>
      </c>
      <c r="E37" s="118" t="n">
        <v>1886335</v>
      </c>
      <c r="F37" s="118" t="n">
        <v>1886334.52</v>
      </c>
      <c r="G37" s="118" t="n">
        <v>0</v>
      </c>
      <c r="H37" s="118" t="n">
        <v>0</v>
      </c>
      <c r="I37" s="118"/>
      <c r="J37" s="118"/>
      <c r="K37" s="118"/>
      <c r="L37" s="118"/>
      <c r="M37" s="118"/>
      <c r="N37" s="118"/>
      <c r="O37" s="118" t="n">
        <v>1886335</v>
      </c>
      <c r="P37" s="118" t="n">
        <v>1886334.52</v>
      </c>
      <c r="Q37" s="106"/>
      <c r="R37" s="106"/>
      <c r="S37" s="106"/>
      <c r="T37" s="106"/>
      <c r="U37" s="106"/>
      <c r="V37" s="106"/>
      <c r="W37" s="106"/>
      <c r="X37" s="106"/>
      <c r="Y37" s="106"/>
    </row>
    <row r="38" customFormat="false" ht="18" hidden="false" customHeight="false" outlineLevel="0" collapsed="false">
      <c r="A38" s="116"/>
      <c r="B38" s="116"/>
      <c r="C38" s="116" t="s">
        <v>189</v>
      </c>
      <c r="D38" s="117" t="s">
        <v>187</v>
      </c>
      <c r="E38" s="118" t="n">
        <v>741885</v>
      </c>
      <c r="F38" s="118" t="n">
        <v>628778.18</v>
      </c>
      <c r="G38" s="118" t="n">
        <v>0</v>
      </c>
      <c r="H38" s="118" t="n">
        <v>0</v>
      </c>
      <c r="I38" s="118"/>
      <c r="J38" s="118"/>
      <c r="K38" s="118"/>
      <c r="L38" s="118"/>
      <c r="M38" s="118"/>
      <c r="N38" s="118"/>
      <c r="O38" s="118" t="n">
        <v>741885</v>
      </c>
      <c r="P38" s="118" t="n">
        <v>628778.18</v>
      </c>
      <c r="Q38" s="106"/>
      <c r="R38" s="106"/>
      <c r="S38" s="106"/>
      <c r="T38" s="106"/>
      <c r="U38" s="106"/>
      <c r="V38" s="106"/>
      <c r="W38" s="106"/>
      <c r="X38" s="106"/>
      <c r="Y38" s="106"/>
    </row>
    <row r="39" s="110" customFormat="true" ht="12.75" hidden="false" customHeight="false" outlineLevel="0" collapsed="false">
      <c r="A39" s="107" t="s">
        <v>190</v>
      </c>
      <c r="B39" s="107"/>
      <c r="C39" s="107"/>
      <c r="D39" s="108" t="s">
        <v>24</v>
      </c>
      <c r="E39" s="109" t="n">
        <v>176390</v>
      </c>
      <c r="F39" s="109" t="n">
        <v>170716.13</v>
      </c>
      <c r="G39" s="109" t="n">
        <v>176390</v>
      </c>
      <c r="H39" s="109" t="n">
        <v>170716.13</v>
      </c>
      <c r="I39" s="109"/>
      <c r="J39" s="109"/>
      <c r="K39" s="109"/>
      <c r="L39" s="109"/>
      <c r="M39" s="109"/>
      <c r="N39" s="109"/>
      <c r="O39" s="109"/>
      <c r="P39" s="109"/>
    </row>
    <row r="40" customFormat="false" ht="18" hidden="false" customHeight="false" outlineLevel="0" collapsed="false">
      <c r="A40" s="116"/>
      <c r="B40" s="112" t="s">
        <v>191</v>
      </c>
      <c r="C40" s="112"/>
      <c r="D40" s="114" t="s">
        <v>25</v>
      </c>
      <c r="E40" s="115" t="n">
        <f aca="false">SUM(E41:E46)</f>
        <v>176390</v>
      </c>
      <c r="F40" s="115" t="n">
        <f aca="false">SUM(F41:F46)</f>
        <v>170716.13</v>
      </c>
      <c r="G40" s="115" t="n">
        <f aca="false">SUM(G41:G46)</f>
        <v>176390</v>
      </c>
      <c r="H40" s="115" t="n">
        <f aca="false">SUM(H41:H46)</f>
        <v>170716.13</v>
      </c>
      <c r="I40" s="115"/>
      <c r="J40" s="115"/>
      <c r="K40" s="115"/>
      <c r="L40" s="115"/>
      <c r="M40" s="115"/>
      <c r="N40" s="115"/>
      <c r="O40" s="115"/>
      <c r="P40" s="115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8" hidden="false" customHeight="false" outlineLevel="0" collapsed="false">
      <c r="A41" s="116"/>
      <c r="B41" s="116"/>
      <c r="C41" s="116" t="s">
        <v>166</v>
      </c>
      <c r="D41" s="117" t="s">
        <v>167</v>
      </c>
      <c r="E41" s="118" t="n">
        <v>28560</v>
      </c>
      <c r="F41" s="118" t="n">
        <v>27840.57</v>
      </c>
      <c r="G41" s="118" t="n">
        <v>28560</v>
      </c>
      <c r="H41" s="118" t="n">
        <v>27840.57</v>
      </c>
      <c r="I41" s="118"/>
      <c r="J41" s="118"/>
      <c r="K41" s="118"/>
      <c r="L41" s="118"/>
      <c r="M41" s="118"/>
      <c r="N41" s="118"/>
      <c r="O41" s="118"/>
      <c r="P41" s="118"/>
      <c r="Q41" s="106"/>
      <c r="R41" s="106"/>
      <c r="S41" s="106"/>
      <c r="T41" s="106"/>
      <c r="U41" s="106"/>
      <c r="V41" s="106"/>
      <c r="W41" s="106"/>
      <c r="X41" s="106"/>
      <c r="Y41" s="106"/>
    </row>
    <row r="42" customFormat="false" ht="12.75" hidden="false" customHeight="false" outlineLevel="0" collapsed="false">
      <c r="A42" s="116"/>
      <c r="B42" s="116"/>
      <c r="C42" s="116" t="s">
        <v>192</v>
      </c>
      <c r="D42" s="117" t="s">
        <v>193</v>
      </c>
      <c r="E42" s="118" t="n">
        <v>44500</v>
      </c>
      <c r="F42" s="118" t="n">
        <v>40313.5</v>
      </c>
      <c r="G42" s="118" t="n">
        <v>44500</v>
      </c>
      <c r="H42" s="118" t="n">
        <v>40313.5</v>
      </c>
      <c r="I42" s="118"/>
      <c r="J42" s="118"/>
      <c r="K42" s="118"/>
      <c r="L42" s="118"/>
      <c r="M42" s="118"/>
      <c r="N42" s="118"/>
      <c r="O42" s="118"/>
      <c r="P42" s="118"/>
      <c r="Q42" s="106"/>
      <c r="R42" s="106"/>
      <c r="S42" s="106"/>
      <c r="T42" s="106"/>
      <c r="U42" s="106"/>
      <c r="V42" s="106"/>
      <c r="W42" s="106"/>
      <c r="X42" s="106"/>
      <c r="Y42" s="106"/>
    </row>
    <row r="43" customFormat="false" ht="12.75" hidden="false" customHeight="false" outlineLevel="0" collapsed="false">
      <c r="A43" s="116"/>
      <c r="B43" s="116"/>
      <c r="C43" s="116" t="s">
        <v>194</v>
      </c>
      <c r="D43" s="117" t="s">
        <v>195</v>
      </c>
      <c r="E43" s="118" t="n">
        <v>26440</v>
      </c>
      <c r="F43" s="118" t="n">
        <v>26439.66</v>
      </c>
      <c r="G43" s="118" t="n">
        <v>26440</v>
      </c>
      <c r="H43" s="118" t="n">
        <v>26439.66</v>
      </c>
      <c r="I43" s="118"/>
      <c r="J43" s="118"/>
      <c r="K43" s="118"/>
      <c r="L43" s="118"/>
      <c r="M43" s="118"/>
      <c r="N43" s="118"/>
      <c r="O43" s="118"/>
      <c r="P43" s="118"/>
      <c r="Q43" s="106"/>
      <c r="R43" s="106"/>
      <c r="S43" s="106"/>
      <c r="T43" s="106"/>
      <c r="U43" s="106"/>
      <c r="V43" s="106"/>
      <c r="W43" s="106"/>
      <c r="X43" s="106"/>
      <c r="Y43" s="106"/>
    </row>
    <row r="44" customFormat="false" ht="12.75" hidden="false" customHeight="false" outlineLevel="0" collapsed="false">
      <c r="A44" s="116"/>
      <c r="B44" s="116"/>
      <c r="C44" s="116" t="s">
        <v>168</v>
      </c>
      <c r="D44" s="117" t="s">
        <v>169</v>
      </c>
      <c r="E44" s="118" t="n">
        <v>63020</v>
      </c>
      <c r="F44" s="118" t="n">
        <v>62340.77</v>
      </c>
      <c r="G44" s="118" t="n">
        <v>63020</v>
      </c>
      <c r="H44" s="118" t="n">
        <v>62340.77</v>
      </c>
      <c r="I44" s="118"/>
      <c r="J44" s="118"/>
      <c r="K44" s="118"/>
      <c r="L44" s="118"/>
      <c r="M44" s="118"/>
      <c r="N44" s="118"/>
      <c r="O44" s="118"/>
      <c r="P44" s="118"/>
      <c r="Q44" s="106"/>
      <c r="R44" s="106"/>
      <c r="S44" s="106"/>
      <c r="T44" s="106"/>
      <c r="U44" s="106"/>
      <c r="V44" s="106"/>
      <c r="W44" s="106"/>
      <c r="X44" s="106"/>
      <c r="Y44" s="106"/>
    </row>
    <row r="45" customFormat="false" ht="12.75" hidden="false" customHeight="false" outlineLevel="0" collapsed="false">
      <c r="A45" s="116"/>
      <c r="B45" s="116"/>
      <c r="C45" s="116" t="s">
        <v>170</v>
      </c>
      <c r="D45" s="117" t="s">
        <v>171</v>
      </c>
      <c r="E45" s="118" t="n">
        <v>12370</v>
      </c>
      <c r="F45" s="118" t="n">
        <v>12286.63</v>
      </c>
      <c r="G45" s="118" t="n">
        <v>12370</v>
      </c>
      <c r="H45" s="118" t="n">
        <v>12286.63</v>
      </c>
      <c r="I45" s="118"/>
      <c r="J45" s="118"/>
      <c r="K45" s="118"/>
      <c r="L45" s="118"/>
      <c r="M45" s="118"/>
      <c r="N45" s="118"/>
      <c r="O45" s="118"/>
      <c r="P45" s="118"/>
      <c r="Q45" s="106"/>
      <c r="R45" s="106"/>
      <c r="S45" s="106"/>
      <c r="T45" s="106"/>
      <c r="U45" s="106"/>
      <c r="V45" s="106"/>
      <c r="W45" s="106"/>
      <c r="X45" s="106"/>
      <c r="Y45" s="106"/>
    </row>
    <row r="46" customFormat="false" ht="18" hidden="false" customHeight="false" outlineLevel="0" collapsed="false">
      <c r="A46" s="116"/>
      <c r="B46" s="116"/>
      <c r="C46" s="116" t="s">
        <v>196</v>
      </c>
      <c r="D46" s="117" t="s">
        <v>197</v>
      </c>
      <c r="E46" s="118" t="n">
        <v>1500</v>
      </c>
      <c r="F46" s="118" t="n">
        <v>1495</v>
      </c>
      <c r="G46" s="118" t="n">
        <v>1500</v>
      </c>
      <c r="H46" s="118" t="n">
        <v>1495</v>
      </c>
      <c r="I46" s="118"/>
      <c r="J46" s="118"/>
      <c r="K46" s="118"/>
      <c r="L46" s="118"/>
      <c r="M46" s="118"/>
      <c r="N46" s="118"/>
      <c r="O46" s="118"/>
      <c r="P46" s="118"/>
      <c r="Q46" s="106"/>
      <c r="R46" s="106"/>
      <c r="S46" s="106"/>
      <c r="T46" s="106"/>
      <c r="U46" s="106"/>
      <c r="V46" s="106"/>
      <c r="W46" s="106"/>
      <c r="X46" s="106"/>
      <c r="Y46" s="106"/>
    </row>
    <row r="47" s="110" customFormat="true" ht="12.75" hidden="false" customHeight="false" outlineLevel="0" collapsed="false">
      <c r="A47" s="107" t="s">
        <v>198</v>
      </c>
      <c r="B47" s="107"/>
      <c r="C47" s="107"/>
      <c r="D47" s="108" t="s">
        <v>40</v>
      </c>
      <c r="E47" s="109" t="n">
        <f aca="false">SUM(E48,E50)</f>
        <v>45300</v>
      </c>
      <c r="F47" s="109" t="n">
        <f aca="false">SUM(F48,F50)</f>
        <v>32167.29</v>
      </c>
      <c r="G47" s="109" t="n">
        <f aca="false">SUM(G48,G50)</f>
        <v>45300</v>
      </c>
      <c r="H47" s="109" t="n">
        <f aca="false">SUM(H48,H50)</f>
        <v>32167.29</v>
      </c>
      <c r="I47" s="109"/>
      <c r="J47" s="119"/>
      <c r="K47" s="119"/>
      <c r="L47" s="119"/>
      <c r="M47" s="119"/>
      <c r="N47" s="119"/>
      <c r="O47" s="119"/>
      <c r="P47" s="119"/>
    </row>
    <row r="48" customFormat="false" ht="18" hidden="false" customHeight="false" outlineLevel="0" collapsed="false">
      <c r="A48" s="116"/>
      <c r="B48" s="112" t="s">
        <v>199</v>
      </c>
      <c r="C48" s="112"/>
      <c r="D48" s="114" t="s">
        <v>200</v>
      </c>
      <c r="E48" s="115" t="n">
        <f aca="false">E49</f>
        <v>15000</v>
      </c>
      <c r="F48" s="115" t="n">
        <f aca="false">F49</f>
        <v>11316</v>
      </c>
      <c r="G48" s="115" t="n">
        <f aca="false">G49</f>
        <v>15000</v>
      </c>
      <c r="H48" s="115" t="n">
        <f aca="false">H49</f>
        <v>11316</v>
      </c>
      <c r="I48" s="115"/>
      <c r="J48" s="115"/>
      <c r="K48" s="115"/>
      <c r="L48" s="115"/>
      <c r="M48" s="115"/>
      <c r="N48" s="115"/>
      <c r="O48" s="115"/>
      <c r="P48" s="115"/>
      <c r="Q48" s="106"/>
      <c r="R48" s="106"/>
      <c r="S48" s="106"/>
      <c r="T48" s="106"/>
      <c r="U48" s="106"/>
      <c r="V48" s="106"/>
      <c r="W48" s="106"/>
      <c r="X48" s="106"/>
      <c r="Y48" s="106"/>
    </row>
    <row r="49" customFormat="false" ht="12.75" hidden="false" customHeight="false" outlineLevel="0" collapsed="false">
      <c r="A49" s="116"/>
      <c r="B49" s="116"/>
      <c r="C49" s="116" t="s">
        <v>168</v>
      </c>
      <c r="D49" s="117" t="s">
        <v>169</v>
      </c>
      <c r="E49" s="118" t="n">
        <v>15000</v>
      </c>
      <c r="F49" s="118" t="n">
        <v>11316</v>
      </c>
      <c r="G49" s="118" t="n">
        <v>15000</v>
      </c>
      <c r="H49" s="118" t="n">
        <v>11316</v>
      </c>
      <c r="I49" s="118"/>
      <c r="J49" s="118"/>
      <c r="K49" s="118"/>
      <c r="L49" s="118"/>
      <c r="M49" s="118"/>
      <c r="N49" s="118"/>
      <c r="O49" s="118"/>
      <c r="P49" s="118"/>
    </row>
    <row r="50" customFormat="false" ht="12.75" hidden="false" customHeight="false" outlineLevel="0" collapsed="false">
      <c r="A50" s="116"/>
      <c r="B50" s="112" t="s">
        <v>201</v>
      </c>
      <c r="C50" s="112"/>
      <c r="D50" s="114" t="s">
        <v>41</v>
      </c>
      <c r="E50" s="115" t="n">
        <f aca="false">SUM(E51:E53)</f>
        <v>30300</v>
      </c>
      <c r="F50" s="115" t="n">
        <f aca="false">SUM(F51:F53)</f>
        <v>20851.29</v>
      </c>
      <c r="G50" s="115" t="n">
        <f aca="false">SUM(G51,G52,G53)</f>
        <v>30300</v>
      </c>
      <c r="H50" s="115" t="n">
        <f aca="false">SUM(H51,H52,H53)</f>
        <v>20851.29</v>
      </c>
      <c r="I50" s="115"/>
      <c r="J50" s="115"/>
      <c r="K50" s="115"/>
      <c r="L50" s="115"/>
      <c r="M50" s="115"/>
      <c r="N50" s="115"/>
      <c r="O50" s="115"/>
      <c r="P50" s="115"/>
    </row>
    <row r="51" customFormat="false" ht="18" hidden="false" customHeight="false" outlineLevel="0" collapsed="false">
      <c r="A51" s="116"/>
      <c r="B51" s="116"/>
      <c r="C51" s="116" t="s">
        <v>166</v>
      </c>
      <c r="D51" s="117" t="s">
        <v>167</v>
      </c>
      <c r="E51" s="118" t="n">
        <v>9000</v>
      </c>
      <c r="F51" s="118" t="n">
        <v>4722.93</v>
      </c>
      <c r="G51" s="118" t="n">
        <v>9000</v>
      </c>
      <c r="H51" s="118" t="n">
        <v>4722.93</v>
      </c>
      <c r="I51" s="118"/>
      <c r="J51" s="118"/>
      <c r="K51" s="118"/>
      <c r="L51" s="118"/>
      <c r="M51" s="118"/>
      <c r="N51" s="118"/>
      <c r="O51" s="118"/>
      <c r="P51" s="118"/>
    </row>
    <row r="52" customFormat="false" ht="12.75" hidden="false" customHeight="false" outlineLevel="0" collapsed="false">
      <c r="A52" s="116"/>
      <c r="B52" s="116"/>
      <c r="C52" s="116" t="s">
        <v>192</v>
      </c>
      <c r="D52" s="117" t="s">
        <v>193</v>
      </c>
      <c r="E52" s="118" t="n">
        <v>1300</v>
      </c>
      <c r="F52" s="118" t="n">
        <v>588.48</v>
      </c>
      <c r="G52" s="118" t="n">
        <v>1300</v>
      </c>
      <c r="H52" s="118" t="n">
        <v>588.48</v>
      </c>
      <c r="I52" s="118"/>
      <c r="J52" s="118"/>
      <c r="K52" s="118"/>
      <c r="L52" s="118"/>
      <c r="M52" s="118"/>
      <c r="N52" s="118"/>
      <c r="O52" s="118"/>
      <c r="P52" s="118"/>
    </row>
    <row r="53" customFormat="false" ht="12.75" hidden="false" customHeight="false" outlineLevel="0" collapsed="false">
      <c r="A53" s="116"/>
      <c r="B53" s="116"/>
      <c r="C53" s="116" t="s">
        <v>168</v>
      </c>
      <c r="D53" s="117" t="s">
        <v>169</v>
      </c>
      <c r="E53" s="118" t="n">
        <v>20000</v>
      </c>
      <c r="F53" s="118" t="n">
        <v>15539.88</v>
      </c>
      <c r="G53" s="118" t="n">
        <v>20000</v>
      </c>
      <c r="H53" s="118" t="n">
        <v>15539.88</v>
      </c>
      <c r="I53" s="118"/>
      <c r="J53" s="118"/>
      <c r="K53" s="118"/>
      <c r="L53" s="118"/>
      <c r="M53" s="118"/>
      <c r="N53" s="118"/>
      <c r="O53" s="118"/>
      <c r="P53" s="118"/>
    </row>
    <row r="54" s="110" customFormat="true" ht="12.75" hidden="false" customHeight="false" outlineLevel="0" collapsed="false">
      <c r="A54" s="107" t="s">
        <v>202</v>
      </c>
      <c r="B54" s="107"/>
      <c r="C54" s="107"/>
      <c r="D54" s="108" t="s">
        <v>42</v>
      </c>
      <c r="E54" s="109" t="n">
        <f aca="false">SUM(E55,E60,E63,E85,E92,E95)</f>
        <v>1838834</v>
      </c>
      <c r="F54" s="109" t="n">
        <f aca="false">SUM(F55,F60,F63,F85,F92,F95)</f>
        <v>1757083.77</v>
      </c>
      <c r="G54" s="109" t="n">
        <f aca="false">SUM(G55,G60,G63,G85,G92,G95)</f>
        <v>1837975</v>
      </c>
      <c r="H54" s="109" t="n">
        <f aca="false">SUM(H55,H60,H63,H85,H92,H95)</f>
        <v>1756471.41</v>
      </c>
      <c r="I54" s="109" t="n">
        <f aca="false">SUM(I55,I60,I63,I85,I92,I95)</f>
        <v>1289627</v>
      </c>
      <c r="J54" s="109" t="n">
        <f aca="false">SUM(J55,J60,J63,J85,J92,J95)</f>
        <v>1258097.29</v>
      </c>
      <c r="K54" s="109"/>
      <c r="L54" s="109"/>
      <c r="M54" s="109"/>
      <c r="N54" s="109"/>
      <c r="O54" s="109" t="n">
        <v>859</v>
      </c>
      <c r="P54" s="109" t="n">
        <v>612.36</v>
      </c>
    </row>
    <row r="55" customFormat="false" ht="12.75" hidden="false" customHeight="false" outlineLevel="0" collapsed="false">
      <c r="A55" s="116"/>
      <c r="B55" s="112" t="s">
        <v>203</v>
      </c>
      <c r="C55" s="112"/>
      <c r="D55" s="114" t="s">
        <v>43</v>
      </c>
      <c r="E55" s="115" t="n">
        <f aca="false">SUM(E56:E59)</f>
        <v>52335</v>
      </c>
      <c r="F55" s="115" t="n">
        <f aca="false">SUM(F56:F59)</f>
        <v>52335</v>
      </c>
      <c r="G55" s="115" t="n">
        <f aca="false">SUM(G56:G59)</f>
        <v>52335</v>
      </c>
      <c r="H55" s="115" t="n">
        <f aca="false">SUM(H56:H59)</f>
        <v>52335</v>
      </c>
      <c r="I55" s="115" t="n">
        <f aca="false">SUM(I56:I59)</f>
        <v>48800</v>
      </c>
      <c r="J55" s="115" t="n">
        <f aca="false">SUM(J56:J59)</f>
        <v>48800</v>
      </c>
      <c r="K55" s="115"/>
      <c r="L55" s="115"/>
      <c r="M55" s="115"/>
      <c r="N55" s="115"/>
      <c r="O55" s="115"/>
      <c r="P55" s="115"/>
    </row>
    <row r="56" customFormat="false" ht="18" hidden="false" customHeight="false" outlineLevel="0" collapsed="false">
      <c r="A56" s="116"/>
      <c r="B56" s="116"/>
      <c r="C56" s="116" t="s">
        <v>204</v>
      </c>
      <c r="D56" s="117" t="s">
        <v>205</v>
      </c>
      <c r="E56" s="118" t="n">
        <v>41514</v>
      </c>
      <c r="F56" s="118" t="n">
        <v>41514</v>
      </c>
      <c r="G56" s="118" t="n">
        <v>41514</v>
      </c>
      <c r="H56" s="118" t="n">
        <v>41514</v>
      </c>
      <c r="I56" s="118" t="n">
        <v>41514</v>
      </c>
      <c r="J56" s="118" t="n">
        <v>41514</v>
      </c>
      <c r="K56" s="118"/>
      <c r="L56" s="118"/>
      <c r="M56" s="118"/>
      <c r="N56" s="118"/>
      <c r="O56" s="118"/>
      <c r="P56" s="118"/>
    </row>
    <row r="57" customFormat="false" ht="18" hidden="false" customHeight="false" outlineLevel="0" collapsed="false">
      <c r="A57" s="116"/>
      <c r="B57" s="116"/>
      <c r="C57" s="116" t="s">
        <v>160</v>
      </c>
      <c r="D57" s="117" t="s">
        <v>161</v>
      </c>
      <c r="E57" s="118" t="n">
        <v>6269</v>
      </c>
      <c r="F57" s="118" t="n">
        <v>6269</v>
      </c>
      <c r="G57" s="118" t="n">
        <v>6269</v>
      </c>
      <c r="H57" s="118" t="n">
        <v>6269</v>
      </c>
      <c r="I57" s="118" t="n">
        <v>6269</v>
      </c>
      <c r="J57" s="118" t="n">
        <v>6269</v>
      </c>
      <c r="K57" s="118"/>
      <c r="L57" s="118"/>
      <c r="M57" s="118"/>
      <c r="N57" s="118"/>
      <c r="O57" s="118"/>
      <c r="P57" s="118"/>
    </row>
    <row r="58" customFormat="false" ht="12.75" hidden="false" customHeight="false" outlineLevel="0" collapsed="false">
      <c r="A58" s="116"/>
      <c r="B58" s="116"/>
      <c r="C58" s="116" t="s">
        <v>162</v>
      </c>
      <c r="D58" s="117" t="s">
        <v>163</v>
      </c>
      <c r="E58" s="118" t="n">
        <v>1017</v>
      </c>
      <c r="F58" s="118" t="n">
        <v>1017</v>
      </c>
      <c r="G58" s="118" t="n">
        <v>1017</v>
      </c>
      <c r="H58" s="118" t="n">
        <v>1017</v>
      </c>
      <c r="I58" s="118" t="n">
        <v>1017</v>
      </c>
      <c r="J58" s="118" t="n">
        <v>1017</v>
      </c>
      <c r="K58" s="118"/>
      <c r="L58" s="118"/>
      <c r="M58" s="118"/>
      <c r="N58" s="118"/>
      <c r="O58" s="118"/>
      <c r="P58" s="118"/>
    </row>
    <row r="59" customFormat="false" ht="18" hidden="false" customHeight="false" outlineLevel="0" collapsed="false">
      <c r="A59" s="116"/>
      <c r="B59" s="116"/>
      <c r="C59" s="116" t="s">
        <v>166</v>
      </c>
      <c r="D59" s="117" t="s">
        <v>206</v>
      </c>
      <c r="E59" s="118" t="n">
        <v>3535</v>
      </c>
      <c r="F59" s="118" t="n">
        <v>3535</v>
      </c>
      <c r="G59" s="118" t="n">
        <v>3535</v>
      </c>
      <c r="H59" s="118" t="n">
        <v>3535</v>
      </c>
      <c r="I59" s="118"/>
      <c r="J59" s="118"/>
      <c r="K59" s="118"/>
      <c r="L59" s="118"/>
      <c r="M59" s="118"/>
      <c r="N59" s="118"/>
      <c r="O59" s="118"/>
      <c r="P59" s="118"/>
    </row>
    <row r="60" customFormat="false" ht="18" hidden="false" customHeight="false" outlineLevel="0" collapsed="false">
      <c r="A60" s="116"/>
      <c r="B60" s="112" t="s">
        <v>207</v>
      </c>
      <c r="C60" s="112"/>
      <c r="D60" s="114" t="s">
        <v>208</v>
      </c>
      <c r="E60" s="115" t="n">
        <f aca="false">SUM(E61:E62)</f>
        <v>101850</v>
      </c>
      <c r="F60" s="115" t="n">
        <f aca="false">SUM(F61:F62)</f>
        <v>91458.71</v>
      </c>
      <c r="G60" s="115" t="n">
        <f aca="false">SUM(G61:G62)</f>
        <v>101850</v>
      </c>
      <c r="H60" s="115" t="n">
        <f aca="false">SUM(H61:H62)</f>
        <v>91458.71</v>
      </c>
      <c r="I60" s="115"/>
      <c r="J60" s="115"/>
      <c r="K60" s="115"/>
      <c r="L60" s="115"/>
      <c r="M60" s="115"/>
      <c r="N60" s="115"/>
      <c r="O60" s="115"/>
      <c r="P60" s="115"/>
    </row>
    <row r="61" customFormat="false" ht="18" hidden="false" customHeight="false" outlineLevel="0" collapsed="false">
      <c r="A61" s="116"/>
      <c r="B61" s="116"/>
      <c r="C61" s="116" t="s">
        <v>209</v>
      </c>
      <c r="D61" s="117" t="s">
        <v>210</v>
      </c>
      <c r="E61" s="118" t="n">
        <v>99350</v>
      </c>
      <c r="F61" s="118" t="n">
        <v>90733.43</v>
      </c>
      <c r="G61" s="118" t="n">
        <v>99350</v>
      </c>
      <c r="H61" s="118" t="n">
        <v>90733.43</v>
      </c>
      <c r="I61" s="118"/>
      <c r="J61" s="118"/>
      <c r="K61" s="118"/>
      <c r="L61" s="118"/>
      <c r="M61" s="118"/>
      <c r="N61" s="118"/>
      <c r="O61" s="118"/>
      <c r="P61" s="118"/>
    </row>
    <row r="62" customFormat="false" ht="18" hidden="false" customHeight="false" outlineLevel="0" collapsed="false">
      <c r="A62" s="116"/>
      <c r="B62" s="116"/>
      <c r="C62" s="116" t="s">
        <v>166</v>
      </c>
      <c r="D62" s="117" t="s">
        <v>167</v>
      </c>
      <c r="E62" s="118" t="n">
        <v>2500</v>
      </c>
      <c r="F62" s="118" t="n">
        <v>725.28</v>
      </c>
      <c r="G62" s="118" t="n">
        <v>2500</v>
      </c>
      <c r="H62" s="118" t="n">
        <v>725.28</v>
      </c>
      <c r="I62" s="118"/>
      <c r="J62" s="118"/>
      <c r="K62" s="118"/>
      <c r="L62" s="118"/>
      <c r="M62" s="118"/>
      <c r="N62" s="118"/>
      <c r="O62" s="118"/>
      <c r="P62" s="118"/>
    </row>
    <row r="63" customFormat="false" ht="18" hidden="false" customHeight="false" outlineLevel="0" collapsed="false">
      <c r="A63" s="116"/>
      <c r="B63" s="112" t="s">
        <v>211</v>
      </c>
      <c r="C63" s="112"/>
      <c r="D63" s="114" t="s">
        <v>44</v>
      </c>
      <c r="E63" s="115" t="n">
        <f aca="false">SUM(E64:E84)</f>
        <v>1379828</v>
      </c>
      <c r="F63" s="115" t="n">
        <f aca="false">SUM(F64:F84)</f>
        <v>1341440.91</v>
      </c>
      <c r="G63" s="115" t="n">
        <f aca="false">SUM(G64:G83)</f>
        <v>1378969</v>
      </c>
      <c r="H63" s="115" t="n">
        <f aca="false">SUM(H64:H84)</f>
        <v>1340828.55</v>
      </c>
      <c r="I63" s="115" t="n">
        <f aca="false">SUM(I66,I67,I68,I69)</f>
        <v>1063089</v>
      </c>
      <c r="J63" s="115" t="n">
        <f aca="false">SUM(J66,J67,J68,J69)</f>
        <v>1045250.63</v>
      </c>
      <c r="K63" s="115"/>
      <c r="L63" s="115"/>
      <c r="M63" s="115"/>
      <c r="N63" s="115"/>
      <c r="O63" s="115" t="n">
        <v>859</v>
      </c>
      <c r="P63" s="115" t="n">
        <v>612.36</v>
      </c>
    </row>
    <row r="64" customFormat="false" ht="18" hidden="false" customHeight="false" outlineLevel="0" collapsed="false">
      <c r="A64" s="116"/>
      <c r="B64" s="116"/>
      <c r="C64" s="116" t="s">
        <v>212</v>
      </c>
      <c r="D64" s="117" t="s">
        <v>213</v>
      </c>
      <c r="E64" s="118" t="n">
        <v>3200</v>
      </c>
      <c r="F64" s="118" t="n">
        <v>2971.38</v>
      </c>
      <c r="G64" s="118" t="n">
        <v>3200</v>
      </c>
      <c r="H64" s="118" t="n">
        <v>2971.38</v>
      </c>
      <c r="I64" s="118"/>
      <c r="J64" s="118"/>
      <c r="K64" s="118"/>
      <c r="L64" s="118"/>
      <c r="M64" s="118"/>
      <c r="N64" s="118"/>
      <c r="O64" s="118"/>
      <c r="P64" s="118"/>
    </row>
    <row r="65" customFormat="false" ht="18" hidden="false" customHeight="false" outlineLevel="0" collapsed="false">
      <c r="A65" s="116"/>
      <c r="B65" s="116"/>
      <c r="C65" s="116" t="s">
        <v>209</v>
      </c>
      <c r="D65" s="117" t="s">
        <v>210</v>
      </c>
      <c r="E65" s="118" t="n">
        <v>36350</v>
      </c>
      <c r="F65" s="118" t="n">
        <v>33195</v>
      </c>
      <c r="G65" s="118" t="n">
        <v>36350</v>
      </c>
      <c r="H65" s="118" t="n">
        <v>33195</v>
      </c>
      <c r="I65" s="118"/>
      <c r="J65" s="118"/>
      <c r="K65" s="118"/>
      <c r="L65" s="118"/>
      <c r="M65" s="118"/>
      <c r="N65" s="118"/>
      <c r="O65" s="118"/>
      <c r="P65" s="118"/>
    </row>
    <row r="66" customFormat="false" ht="18" hidden="false" customHeight="false" outlineLevel="0" collapsed="false">
      <c r="A66" s="116"/>
      <c r="B66" s="116"/>
      <c r="C66" s="116" t="s">
        <v>204</v>
      </c>
      <c r="D66" s="117" t="s">
        <v>205</v>
      </c>
      <c r="E66" s="118" t="n">
        <v>836833</v>
      </c>
      <c r="F66" s="118" t="n">
        <v>831102.79</v>
      </c>
      <c r="G66" s="118" t="n">
        <v>836833</v>
      </c>
      <c r="H66" s="118" t="n">
        <v>831102.79</v>
      </c>
      <c r="I66" s="118" t="n">
        <v>836833</v>
      </c>
      <c r="J66" s="118" t="n">
        <v>831102.79</v>
      </c>
      <c r="K66" s="118"/>
      <c r="L66" s="118"/>
      <c r="M66" s="118"/>
      <c r="N66" s="118"/>
      <c r="O66" s="118"/>
      <c r="P66" s="118"/>
    </row>
    <row r="67" customFormat="false" ht="18" hidden="false" customHeight="false" outlineLevel="0" collapsed="false">
      <c r="A67" s="116"/>
      <c r="B67" s="116"/>
      <c r="C67" s="116" t="s">
        <v>214</v>
      </c>
      <c r="D67" s="117" t="s">
        <v>215</v>
      </c>
      <c r="E67" s="118" t="n">
        <v>68905</v>
      </c>
      <c r="F67" s="118" t="n">
        <v>68870.93</v>
      </c>
      <c r="G67" s="118" t="n">
        <v>68905</v>
      </c>
      <c r="H67" s="118" t="n">
        <v>68870.93</v>
      </c>
      <c r="I67" s="118" t="n">
        <v>68905</v>
      </c>
      <c r="J67" s="118" t="n">
        <v>68870.93</v>
      </c>
      <c r="K67" s="118"/>
      <c r="L67" s="118"/>
      <c r="M67" s="118"/>
      <c r="N67" s="118"/>
      <c r="O67" s="118"/>
      <c r="P67" s="118"/>
    </row>
    <row r="68" customFormat="false" ht="18" hidden="false" customHeight="false" outlineLevel="0" collapsed="false">
      <c r="A68" s="116"/>
      <c r="B68" s="116"/>
      <c r="C68" s="116" t="s">
        <v>160</v>
      </c>
      <c r="D68" s="117" t="s">
        <v>161</v>
      </c>
      <c r="E68" s="118" t="n">
        <v>135148</v>
      </c>
      <c r="F68" s="118" t="n">
        <v>127158.9</v>
      </c>
      <c r="G68" s="118" t="n">
        <v>135148</v>
      </c>
      <c r="H68" s="118" t="n">
        <v>127158.9</v>
      </c>
      <c r="I68" s="118" t="n">
        <v>135148</v>
      </c>
      <c r="J68" s="118" t="n">
        <v>127158.9</v>
      </c>
      <c r="K68" s="118"/>
      <c r="L68" s="118"/>
      <c r="M68" s="118"/>
      <c r="N68" s="118"/>
      <c r="O68" s="118"/>
      <c r="P68" s="118"/>
    </row>
    <row r="69" customFormat="false" ht="12.75" hidden="false" customHeight="false" outlineLevel="0" collapsed="false">
      <c r="A69" s="116"/>
      <c r="B69" s="116"/>
      <c r="C69" s="116" t="s">
        <v>162</v>
      </c>
      <c r="D69" s="117" t="s">
        <v>163</v>
      </c>
      <c r="E69" s="118" t="n">
        <v>22203</v>
      </c>
      <c r="F69" s="118" t="n">
        <v>18118.01</v>
      </c>
      <c r="G69" s="118" t="n">
        <v>22203</v>
      </c>
      <c r="H69" s="118" t="n">
        <v>18118.01</v>
      </c>
      <c r="I69" s="118" t="n">
        <v>22203</v>
      </c>
      <c r="J69" s="118" t="n">
        <v>18118.01</v>
      </c>
      <c r="K69" s="118"/>
      <c r="L69" s="118"/>
      <c r="M69" s="118"/>
      <c r="N69" s="118"/>
      <c r="O69" s="118"/>
      <c r="P69" s="118"/>
    </row>
    <row r="70" customFormat="false" ht="27" hidden="false" customHeight="false" outlineLevel="0" collapsed="false">
      <c r="A70" s="116"/>
      <c r="B70" s="116"/>
      <c r="C70" s="116" t="s">
        <v>216</v>
      </c>
      <c r="D70" s="117" t="s">
        <v>217</v>
      </c>
      <c r="E70" s="118" t="n">
        <v>11000</v>
      </c>
      <c r="F70" s="118" t="n">
        <v>10687</v>
      </c>
      <c r="G70" s="118" t="n">
        <v>11000</v>
      </c>
      <c r="H70" s="118" t="n">
        <v>10687</v>
      </c>
      <c r="I70" s="118"/>
      <c r="J70" s="118"/>
      <c r="K70" s="118"/>
      <c r="L70" s="118"/>
      <c r="M70" s="118"/>
      <c r="N70" s="118"/>
      <c r="O70" s="118"/>
      <c r="P70" s="118"/>
    </row>
    <row r="71" customFormat="false" ht="18" hidden="false" customHeight="false" outlineLevel="0" collapsed="false">
      <c r="A71" s="116"/>
      <c r="B71" s="116"/>
      <c r="C71" s="116" t="s">
        <v>166</v>
      </c>
      <c r="D71" s="117" t="s">
        <v>167</v>
      </c>
      <c r="E71" s="118" t="n">
        <v>41700</v>
      </c>
      <c r="F71" s="118" t="n">
        <v>37000.36</v>
      </c>
      <c r="G71" s="118" t="n">
        <v>41700</v>
      </c>
      <c r="H71" s="118" t="n">
        <v>37000.36</v>
      </c>
      <c r="I71" s="118"/>
      <c r="J71" s="118"/>
      <c r="K71" s="118"/>
      <c r="L71" s="118"/>
      <c r="M71" s="118"/>
      <c r="N71" s="118"/>
      <c r="O71" s="118"/>
      <c r="P71" s="118"/>
    </row>
    <row r="72" customFormat="false" ht="18" hidden="false" customHeight="false" outlineLevel="0" collapsed="false">
      <c r="A72" s="116"/>
      <c r="B72" s="116"/>
      <c r="C72" s="116" t="s">
        <v>218</v>
      </c>
      <c r="D72" s="117" t="s">
        <v>219</v>
      </c>
      <c r="E72" s="118" t="n">
        <v>10000</v>
      </c>
      <c r="F72" s="118" t="n">
        <v>8958.93</v>
      </c>
      <c r="G72" s="118" t="n">
        <v>10000</v>
      </c>
      <c r="H72" s="118" t="n">
        <v>8958.93</v>
      </c>
      <c r="I72" s="118"/>
      <c r="J72" s="118"/>
      <c r="K72" s="118"/>
      <c r="L72" s="118"/>
      <c r="M72" s="118"/>
      <c r="N72" s="118"/>
      <c r="O72" s="118"/>
      <c r="P72" s="118"/>
    </row>
    <row r="73" customFormat="false" ht="12.75" hidden="false" customHeight="false" outlineLevel="0" collapsed="false">
      <c r="A73" s="116"/>
      <c r="B73" s="116"/>
      <c r="C73" s="116" t="s">
        <v>192</v>
      </c>
      <c r="D73" s="117" t="s">
        <v>193</v>
      </c>
      <c r="E73" s="118" t="n">
        <v>30000</v>
      </c>
      <c r="F73" s="118" t="n">
        <v>28991.32</v>
      </c>
      <c r="G73" s="118" t="n">
        <v>30000</v>
      </c>
      <c r="H73" s="118" t="n">
        <v>28991.32</v>
      </c>
      <c r="I73" s="118"/>
      <c r="J73" s="118"/>
      <c r="K73" s="118"/>
      <c r="L73" s="118"/>
      <c r="M73" s="118"/>
      <c r="N73" s="118"/>
      <c r="O73" s="118"/>
      <c r="P73" s="118"/>
    </row>
    <row r="74" customFormat="false" ht="12.75" hidden="false" customHeight="false" outlineLevel="0" collapsed="false">
      <c r="A74" s="116"/>
      <c r="B74" s="116"/>
      <c r="C74" s="116" t="s">
        <v>220</v>
      </c>
      <c r="D74" s="117" t="s">
        <v>221</v>
      </c>
      <c r="E74" s="118" t="n">
        <v>500</v>
      </c>
      <c r="F74" s="118" t="n">
        <v>475</v>
      </c>
      <c r="G74" s="118" t="n">
        <v>500</v>
      </c>
      <c r="H74" s="118" t="n">
        <v>475</v>
      </c>
      <c r="I74" s="118"/>
      <c r="J74" s="118"/>
      <c r="K74" s="118"/>
      <c r="L74" s="118"/>
      <c r="M74" s="118"/>
      <c r="N74" s="118"/>
      <c r="O74" s="118"/>
      <c r="P74" s="118"/>
    </row>
    <row r="75" customFormat="false" ht="12.75" hidden="false" customHeight="false" outlineLevel="0" collapsed="false">
      <c r="A75" s="116"/>
      <c r="B75" s="116"/>
      <c r="C75" s="116" t="s">
        <v>168</v>
      </c>
      <c r="D75" s="117" t="s">
        <v>169</v>
      </c>
      <c r="E75" s="118" t="n">
        <v>97692</v>
      </c>
      <c r="F75" s="118" t="n">
        <v>91361.59</v>
      </c>
      <c r="G75" s="118" t="n">
        <v>97692</v>
      </c>
      <c r="H75" s="118" t="n">
        <v>91361.59</v>
      </c>
      <c r="I75" s="118"/>
      <c r="J75" s="118"/>
      <c r="K75" s="118"/>
      <c r="L75" s="118"/>
      <c r="M75" s="118"/>
      <c r="N75" s="118"/>
      <c r="O75" s="118"/>
      <c r="P75" s="118"/>
    </row>
    <row r="76" customFormat="false" ht="18" hidden="false" customHeight="false" outlineLevel="0" collapsed="false">
      <c r="A76" s="116"/>
      <c r="B76" s="116"/>
      <c r="C76" s="116" t="s">
        <v>222</v>
      </c>
      <c r="D76" s="117" t="s">
        <v>223</v>
      </c>
      <c r="E76" s="118" t="n">
        <v>2300</v>
      </c>
      <c r="F76" s="118" t="n">
        <v>1944.45</v>
      </c>
      <c r="G76" s="118" t="n">
        <v>2300</v>
      </c>
      <c r="H76" s="118" t="n">
        <v>1944.45</v>
      </c>
      <c r="I76" s="118"/>
      <c r="J76" s="118"/>
      <c r="K76" s="118"/>
      <c r="L76" s="118"/>
      <c r="M76" s="118"/>
      <c r="N76" s="118"/>
      <c r="O76" s="118"/>
      <c r="P76" s="118"/>
    </row>
    <row r="77" customFormat="false" ht="36" hidden="false" customHeight="false" outlineLevel="0" collapsed="false">
      <c r="A77" s="116"/>
      <c r="B77" s="116"/>
      <c r="C77" s="116" t="s">
        <v>224</v>
      </c>
      <c r="D77" s="117" t="s">
        <v>225</v>
      </c>
      <c r="E77" s="118" t="n">
        <v>9000</v>
      </c>
      <c r="F77" s="118" t="n">
        <v>8936.02</v>
      </c>
      <c r="G77" s="118" t="n">
        <v>9000</v>
      </c>
      <c r="H77" s="118" t="n">
        <v>8936.02</v>
      </c>
      <c r="I77" s="118"/>
      <c r="J77" s="118"/>
      <c r="K77" s="118"/>
      <c r="L77" s="118"/>
      <c r="M77" s="118"/>
      <c r="N77" s="118"/>
      <c r="O77" s="118"/>
      <c r="P77" s="118"/>
    </row>
    <row r="78" customFormat="false" ht="36" hidden="false" customHeight="false" outlineLevel="0" collapsed="false">
      <c r="A78" s="116"/>
      <c r="B78" s="116"/>
      <c r="C78" s="116" t="s">
        <v>226</v>
      </c>
      <c r="D78" s="117" t="s">
        <v>227</v>
      </c>
      <c r="E78" s="118" t="n">
        <v>9500</v>
      </c>
      <c r="F78" s="118" t="n">
        <v>8128.03</v>
      </c>
      <c r="G78" s="118" t="n">
        <v>9500</v>
      </c>
      <c r="H78" s="118" t="n">
        <v>8128.03</v>
      </c>
      <c r="I78" s="118"/>
      <c r="J78" s="118"/>
      <c r="K78" s="118"/>
      <c r="L78" s="118"/>
      <c r="M78" s="118"/>
      <c r="N78" s="118"/>
      <c r="O78" s="118"/>
      <c r="P78" s="118"/>
    </row>
    <row r="79" customFormat="false" ht="12.75" hidden="false" customHeight="false" outlineLevel="0" collapsed="false">
      <c r="A79" s="116"/>
      <c r="B79" s="116"/>
      <c r="C79" s="116" t="s">
        <v>228</v>
      </c>
      <c r="D79" s="117" t="s">
        <v>229</v>
      </c>
      <c r="E79" s="118" t="n">
        <v>28600</v>
      </c>
      <c r="F79" s="118" t="n">
        <v>28103.28</v>
      </c>
      <c r="G79" s="118" t="n">
        <v>28600</v>
      </c>
      <c r="H79" s="118" t="n">
        <v>28103.28</v>
      </c>
      <c r="I79" s="118"/>
      <c r="J79" s="118"/>
      <c r="K79" s="118"/>
      <c r="L79" s="118"/>
      <c r="M79" s="118"/>
      <c r="N79" s="118"/>
      <c r="O79" s="118"/>
      <c r="P79" s="118"/>
    </row>
    <row r="80" customFormat="false" ht="12.75" hidden="false" customHeight="false" outlineLevel="0" collapsed="false">
      <c r="A80" s="116"/>
      <c r="B80" s="116"/>
      <c r="C80" s="116" t="s">
        <v>230</v>
      </c>
      <c r="D80" s="117" t="s">
        <v>231</v>
      </c>
      <c r="E80" s="118" t="n">
        <v>200</v>
      </c>
      <c r="F80" s="118" t="n">
        <v>171.33</v>
      </c>
      <c r="G80" s="118" t="n">
        <v>200</v>
      </c>
      <c r="H80" s="118" t="n">
        <v>171.33</v>
      </c>
      <c r="I80" s="118"/>
      <c r="J80" s="118"/>
      <c r="K80" s="118"/>
      <c r="L80" s="118"/>
      <c r="M80" s="118"/>
      <c r="N80" s="118"/>
      <c r="O80" s="118"/>
      <c r="P80" s="118"/>
    </row>
    <row r="81" customFormat="false" ht="12.75" hidden="false" customHeight="false" outlineLevel="0" collapsed="false">
      <c r="A81" s="116"/>
      <c r="B81" s="116"/>
      <c r="C81" s="116" t="s">
        <v>170</v>
      </c>
      <c r="D81" s="117" t="s">
        <v>171</v>
      </c>
      <c r="E81" s="118" t="n">
        <v>1000</v>
      </c>
      <c r="F81" s="118" t="n">
        <v>991.66</v>
      </c>
      <c r="G81" s="118" t="n">
        <v>1000</v>
      </c>
      <c r="H81" s="118" t="n">
        <v>991.66</v>
      </c>
      <c r="I81" s="118"/>
      <c r="J81" s="118"/>
      <c r="K81" s="118"/>
      <c r="L81" s="118"/>
      <c r="M81" s="118"/>
      <c r="N81" s="118"/>
      <c r="O81" s="118"/>
      <c r="P81" s="118"/>
    </row>
    <row r="82" customFormat="false" ht="18" hidden="false" customHeight="false" outlineLevel="0" collapsed="false">
      <c r="A82" s="116"/>
      <c r="B82" s="116"/>
      <c r="C82" s="116" t="s">
        <v>232</v>
      </c>
      <c r="D82" s="117" t="s">
        <v>233</v>
      </c>
      <c r="E82" s="118" t="n">
        <v>23338</v>
      </c>
      <c r="F82" s="118" t="n">
        <v>23338</v>
      </c>
      <c r="G82" s="118" t="n">
        <v>23338</v>
      </c>
      <c r="H82" s="118" t="n">
        <v>23338</v>
      </c>
      <c r="I82" s="118"/>
      <c r="J82" s="118"/>
      <c r="K82" s="118"/>
      <c r="L82" s="118"/>
      <c r="M82" s="118"/>
      <c r="N82" s="118"/>
      <c r="O82" s="118"/>
      <c r="P82" s="118"/>
    </row>
    <row r="83" customFormat="false" ht="27" hidden="false" customHeight="false" outlineLevel="0" collapsed="false">
      <c r="A83" s="116"/>
      <c r="B83" s="116"/>
      <c r="C83" s="116" t="s">
        <v>234</v>
      </c>
      <c r="D83" s="117" t="s">
        <v>235</v>
      </c>
      <c r="E83" s="118" t="n">
        <v>11500</v>
      </c>
      <c r="F83" s="118" t="n">
        <v>10324.57</v>
      </c>
      <c r="G83" s="118" t="n">
        <v>11500</v>
      </c>
      <c r="H83" s="118" t="n">
        <v>10324.57</v>
      </c>
      <c r="I83" s="118"/>
      <c r="J83" s="118"/>
      <c r="K83" s="118"/>
      <c r="L83" s="118"/>
      <c r="M83" s="118"/>
      <c r="N83" s="118"/>
      <c r="O83" s="118"/>
      <c r="P83" s="118"/>
    </row>
    <row r="84" customFormat="false" ht="18" hidden="false" customHeight="false" outlineLevel="0" collapsed="false">
      <c r="A84" s="116"/>
      <c r="B84" s="116"/>
      <c r="C84" s="116" t="s">
        <v>189</v>
      </c>
      <c r="D84" s="117" t="s">
        <v>187</v>
      </c>
      <c r="E84" s="118" t="n">
        <v>859</v>
      </c>
      <c r="F84" s="118" t="n">
        <v>612.36</v>
      </c>
      <c r="G84" s="118" t="n">
        <v>0</v>
      </c>
      <c r="H84" s="118" t="n">
        <v>0</v>
      </c>
      <c r="I84" s="118"/>
      <c r="J84" s="118"/>
      <c r="K84" s="118"/>
      <c r="L84" s="118"/>
      <c r="M84" s="118"/>
      <c r="N84" s="118"/>
      <c r="O84" s="118" t="n">
        <v>859</v>
      </c>
      <c r="P84" s="118" t="n">
        <v>612.36</v>
      </c>
    </row>
    <row r="85" customFormat="false" ht="12.75" hidden="false" customHeight="false" outlineLevel="0" collapsed="false">
      <c r="A85" s="116"/>
      <c r="B85" s="112" t="s">
        <v>236</v>
      </c>
      <c r="C85" s="112"/>
      <c r="D85" s="114" t="s">
        <v>47</v>
      </c>
      <c r="E85" s="115" t="n">
        <f aca="false">SUM(E86:E91)</f>
        <v>23720</v>
      </c>
      <c r="F85" s="115" t="n">
        <f aca="false">SUM(F86:F91)</f>
        <v>23701.75</v>
      </c>
      <c r="G85" s="115" t="n">
        <f aca="false">SUM(G86:G91)</f>
        <v>23720</v>
      </c>
      <c r="H85" s="115" t="n">
        <f aca="false">SUM(H86:H91)</f>
        <v>23701.75</v>
      </c>
      <c r="I85" s="115" t="n">
        <f aca="false">SUM(I87:I89)</f>
        <v>4420</v>
      </c>
      <c r="J85" s="115" t="n">
        <f aca="false">SUM(J87:J89)</f>
        <v>4401.75</v>
      </c>
      <c r="K85" s="115"/>
      <c r="L85" s="115"/>
      <c r="M85" s="115"/>
      <c r="N85" s="115"/>
      <c r="O85" s="115"/>
      <c r="P85" s="115"/>
    </row>
    <row r="86" customFormat="false" ht="18" hidden="false" customHeight="false" outlineLevel="0" collapsed="false">
      <c r="A86" s="116"/>
      <c r="B86" s="116"/>
      <c r="C86" s="116" t="s">
        <v>212</v>
      </c>
      <c r="D86" s="117" t="s">
        <v>213</v>
      </c>
      <c r="E86" s="118" t="n">
        <v>18500</v>
      </c>
      <c r="F86" s="118" t="n">
        <v>18500</v>
      </c>
      <c r="G86" s="118" t="n">
        <v>18500</v>
      </c>
      <c r="H86" s="118" t="n">
        <v>18500</v>
      </c>
      <c r="I86" s="118"/>
      <c r="J86" s="118"/>
      <c r="K86" s="118"/>
      <c r="L86" s="118"/>
      <c r="M86" s="118"/>
      <c r="N86" s="118"/>
      <c r="O86" s="118"/>
      <c r="P86" s="118"/>
    </row>
    <row r="87" customFormat="false" ht="18" hidden="false" customHeight="false" outlineLevel="0" collapsed="false">
      <c r="A87" s="116"/>
      <c r="B87" s="116"/>
      <c r="C87" s="116" t="s">
        <v>160</v>
      </c>
      <c r="D87" s="117" t="s">
        <v>161</v>
      </c>
      <c r="E87" s="118" t="n">
        <v>2959.44</v>
      </c>
      <c r="F87" s="118" t="n">
        <v>2941.87</v>
      </c>
      <c r="G87" s="118" t="n">
        <v>2959.44</v>
      </c>
      <c r="H87" s="118" t="n">
        <v>2941.87</v>
      </c>
      <c r="I87" s="118" t="n">
        <v>2959.44</v>
      </c>
      <c r="J87" s="118" t="n">
        <v>2941.87</v>
      </c>
      <c r="K87" s="118"/>
      <c r="L87" s="118"/>
      <c r="M87" s="118"/>
      <c r="N87" s="118"/>
      <c r="O87" s="118"/>
      <c r="P87" s="118"/>
    </row>
    <row r="88" customFormat="false" ht="12.75" hidden="false" customHeight="false" outlineLevel="0" collapsed="false">
      <c r="A88" s="116"/>
      <c r="B88" s="116"/>
      <c r="C88" s="116" t="s">
        <v>162</v>
      </c>
      <c r="D88" s="117" t="s">
        <v>163</v>
      </c>
      <c r="E88" s="118" t="n">
        <v>478</v>
      </c>
      <c r="F88" s="118" t="n">
        <v>477.32</v>
      </c>
      <c r="G88" s="118" t="n">
        <v>478</v>
      </c>
      <c r="H88" s="118" t="n">
        <v>477.32</v>
      </c>
      <c r="I88" s="118" t="n">
        <v>478</v>
      </c>
      <c r="J88" s="118" t="n">
        <v>477.32</v>
      </c>
      <c r="K88" s="118"/>
      <c r="L88" s="118"/>
      <c r="M88" s="118"/>
      <c r="N88" s="118"/>
      <c r="O88" s="118"/>
      <c r="P88" s="118"/>
    </row>
    <row r="89" customFormat="false" ht="12.75" hidden="false" customHeight="false" outlineLevel="0" collapsed="false">
      <c r="A89" s="116"/>
      <c r="B89" s="116"/>
      <c r="C89" s="116" t="s">
        <v>164</v>
      </c>
      <c r="D89" s="117" t="s">
        <v>165</v>
      </c>
      <c r="E89" s="118" t="n">
        <v>982.56</v>
      </c>
      <c r="F89" s="118" t="n">
        <f aca="false">E89</f>
        <v>982.56</v>
      </c>
      <c r="G89" s="118" t="n">
        <v>982.56</v>
      </c>
      <c r="H89" s="118" t="n">
        <f aca="false">G89</f>
        <v>982.56</v>
      </c>
      <c r="I89" s="118" t="n">
        <v>982.56</v>
      </c>
      <c r="J89" s="118" t="n">
        <f aca="false">I89</f>
        <v>982.56</v>
      </c>
      <c r="K89" s="118"/>
      <c r="L89" s="118"/>
      <c r="M89" s="118"/>
      <c r="N89" s="118"/>
      <c r="O89" s="118"/>
      <c r="P89" s="118"/>
    </row>
    <row r="90" customFormat="false" ht="18" hidden="false" customHeight="false" outlineLevel="0" collapsed="false">
      <c r="A90" s="116"/>
      <c r="B90" s="116"/>
      <c r="C90" s="116" t="s">
        <v>166</v>
      </c>
      <c r="D90" s="117" t="s">
        <v>167</v>
      </c>
      <c r="E90" s="118" t="n">
        <v>240.06</v>
      </c>
      <c r="F90" s="118" t="n">
        <f aca="false">E90</f>
        <v>240.06</v>
      </c>
      <c r="G90" s="118" t="n">
        <v>240.06</v>
      </c>
      <c r="H90" s="118" t="n">
        <f aca="false">G90</f>
        <v>240.06</v>
      </c>
      <c r="I90" s="118"/>
      <c r="J90" s="118"/>
      <c r="K90" s="118"/>
      <c r="L90" s="118"/>
      <c r="M90" s="118"/>
      <c r="N90" s="118"/>
      <c r="O90" s="118"/>
      <c r="P90" s="118"/>
    </row>
    <row r="91" customFormat="false" ht="12.75" hidden="false" customHeight="false" outlineLevel="0" collapsed="false">
      <c r="A91" s="116"/>
      <c r="B91" s="116"/>
      <c r="C91" s="116" t="s">
        <v>228</v>
      </c>
      <c r="D91" s="117" t="s">
        <v>229</v>
      </c>
      <c r="E91" s="118" t="n">
        <v>559.94</v>
      </c>
      <c r="F91" s="118" t="n">
        <v>559.94</v>
      </c>
      <c r="G91" s="118" t="n">
        <v>559.94</v>
      </c>
      <c r="H91" s="118" t="n">
        <v>559.94</v>
      </c>
      <c r="I91" s="118"/>
      <c r="J91" s="118"/>
      <c r="K91" s="118"/>
      <c r="L91" s="118"/>
      <c r="M91" s="118"/>
      <c r="N91" s="118"/>
      <c r="O91" s="118"/>
      <c r="P91" s="118"/>
    </row>
    <row r="92" customFormat="false" ht="18" hidden="false" customHeight="false" outlineLevel="0" collapsed="false">
      <c r="A92" s="111"/>
      <c r="B92" s="112" t="s">
        <v>237</v>
      </c>
      <c r="C92" s="112"/>
      <c r="D92" s="114" t="s">
        <v>238</v>
      </c>
      <c r="E92" s="115" t="n">
        <f aca="false">SUM(E93:E94)</f>
        <v>25405</v>
      </c>
      <c r="F92" s="115" t="n">
        <f aca="false">SUM(F93:F94)</f>
        <v>24157.87</v>
      </c>
      <c r="G92" s="115" t="n">
        <f aca="false">SUM(G93:G94)</f>
        <v>25405</v>
      </c>
      <c r="H92" s="115" t="n">
        <f aca="false">SUM(H93:H94)</f>
        <v>24157.87</v>
      </c>
      <c r="I92" s="115"/>
      <c r="J92" s="115"/>
      <c r="K92" s="115"/>
      <c r="L92" s="115"/>
      <c r="M92" s="115"/>
      <c r="N92" s="115"/>
      <c r="O92" s="115"/>
      <c r="P92" s="115"/>
    </row>
    <row r="93" customFormat="false" ht="18" hidden="false" customHeight="false" outlineLevel="0" collapsed="false">
      <c r="A93" s="116"/>
      <c r="B93" s="116"/>
      <c r="C93" s="116" t="s">
        <v>166</v>
      </c>
      <c r="D93" s="117" t="s">
        <v>167</v>
      </c>
      <c r="E93" s="118" t="n">
        <v>5000</v>
      </c>
      <c r="F93" s="118" t="n">
        <v>3850.62</v>
      </c>
      <c r="G93" s="118" t="n">
        <v>5000</v>
      </c>
      <c r="H93" s="118" t="n">
        <v>3850.62</v>
      </c>
      <c r="I93" s="118"/>
      <c r="J93" s="118"/>
      <c r="K93" s="118"/>
      <c r="L93" s="118"/>
      <c r="M93" s="118"/>
      <c r="N93" s="118"/>
      <c r="O93" s="118"/>
      <c r="P93" s="118"/>
    </row>
    <row r="94" customFormat="false" ht="12.75" hidden="false" customHeight="false" outlineLevel="0" collapsed="false">
      <c r="A94" s="116"/>
      <c r="B94" s="116"/>
      <c r="C94" s="116" t="s">
        <v>168</v>
      </c>
      <c r="D94" s="117" t="s">
        <v>169</v>
      </c>
      <c r="E94" s="118" t="n">
        <v>20405</v>
      </c>
      <c r="F94" s="118" t="n">
        <v>20307.25</v>
      </c>
      <c r="G94" s="118" t="n">
        <v>20405</v>
      </c>
      <c r="H94" s="118" t="n">
        <v>20307.25</v>
      </c>
      <c r="I94" s="118"/>
      <c r="J94" s="118"/>
      <c r="K94" s="118"/>
      <c r="L94" s="118"/>
      <c r="M94" s="118"/>
      <c r="N94" s="118"/>
      <c r="O94" s="118"/>
      <c r="P94" s="118"/>
    </row>
    <row r="95" customFormat="false" ht="12.75" hidden="false" customHeight="false" outlineLevel="0" collapsed="false">
      <c r="A95" s="116"/>
      <c r="B95" s="112" t="s">
        <v>239</v>
      </c>
      <c r="C95" s="112"/>
      <c r="D95" s="114" t="s">
        <v>19</v>
      </c>
      <c r="E95" s="115" t="n">
        <f aca="false">SUM(E96:E107)</f>
        <v>255696</v>
      </c>
      <c r="F95" s="115" t="n">
        <f aca="false">SUM(F96:F107)</f>
        <v>223989.53</v>
      </c>
      <c r="G95" s="115" t="n">
        <f aca="false">SUM(G96:G107)</f>
        <v>255696</v>
      </c>
      <c r="H95" s="115" t="n">
        <f aca="false">SUM(H96:H107)</f>
        <v>223989.53</v>
      </c>
      <c r="I95" s="115" t="n">
        <f aca="false">+SUM(I97:I100)</f>
        <v>173318</v>
      </c>
      <c r="J95" s="115" t="n">
        <f aca="false">+SUM(J97:J100)</f>
        <v>159644.91</v>
      </c>
      <c r="K95" s="115"/>
      <c r="L95" s="115"/>
      <c r="M95" s="115"/>
      <c r="N95" s="115"/>
      <c r="O95" s="115"/>
      <c r="P95" s="115"/>
    </row>
    <row r="96" customFormat="false" ht="18" hidden="false" customHeight="false" outlineLevel="0" collapsed="false">
      <c r="A96" s="116"/>
      <c r="B96" s="116"/>
      <c r="C96" s="116" t="s">
        <v>212</v>
      </c>
      <c r="D96" s="117" t="s">
        <v>213</v>
      </c>
      <c r="E96" s="118" t="n">
        <v>1879</v>
      </c>
      <c r="F96" s="118" t="n">
        <v>1860.27</v>
      </c>
      <c r="G96" s="118" t="n">
        <v>1879</v>
      </c>
      <c r="H96" s="118" t="n">
        <v>1860.27</v>
      </c>
      <c r="I96" s="118"/>
      <c r="J96" s="118"/>
      <c r="K96" s="118"/>
      <c r="L96" s="118"/>
      <c r="M96" s="118"/>
      <c r="N96" s="118"/>
      <c r="O96" s="118"/>
      <c r="P96" s="118"/>
    </row>
    <row r="97" customFormat="false" ht="18" hidden="false" customHeight="false" outlineLevel="0" collapsed="false">
      <c r="A97" s="116"/>
      <c r="B97" s="116"/>
      <c r="C97" s="116" t="s">
        <v>204</v>
      </c>
      <c r="D97" s="117" t="s">
        <v>205</v>
      </c>
      <c r="E97" s="118" t="n">
        <v>132230</v>
      </c>
      <c r="F97" s="118" t="n">
        <v>123048.55</v>
      </c>
      <c r="G97" s="118" t="n">
        <v>132230</v>
      </c>
      <c r="H97" s="118" t="n">
        <v>123048.55</v>
      </c>
      <c r="I97" s="118" t="n">
        <v>132230</v>
      </c>
      <c r="J97" s="118" t="n">
        <v>123048.55</v>
      </c>
      <c r="K97" s="118"/>
      <c r="L97" s="118"/>
      <c r="M97" s="118"/>
      <c r="N97" s="118"/>
      <c r="O97" s="118"/>
      <c r="P97" s="118"/>
    </row>
    <row r="98" customFormat="false" ht="18" hidden="false" customHeight="false" outlineLevel="0" collapsed="false">
      <c r="A98" s="116"/>
      <c r="B98" s="116"/>
      <c r="C98" s="116" t="s">
        <v>214</v>
      </c>
      <c r="D98" s="117" t="s">
        <v>215</v>
      </c>
      <c r="E98" s="118" t="n">
        <v>13007</v>
      </c>
      <c r="F98" s="118" t="n">
        <v>12937.74</v>
      </c>
      <c r="G98" s="118" t="n">
        <v>13007</v>
      </c>
      <c r="H98" s="118" t="n">
        <v>12937.74</v>
      </c>
      <c r="I98" s="118" t="n">
        <v>13007</v>
      </c>
      <c r="J98" s="118" t="n">
        <v>12937.74</v>
      </c>
      <c r="K98" s="118"/>
      <c r="L98" s="118"/>
      <c r="M98" s="118"/>
      <c r="N98" s="118"/>
      <c r="O98" s="118"/>
      <c r="P98" s="118"/>
    </row>
    <row r="99" customFormat="false" ht="18" hidden="false" customHeight="false" outlineLevel="0" collapsed="false">
      <c r="A99" s="116"/>
      <c r="B99" s="116"/>
      <c r="C99" s="116" t="s">
        <v>160</v>
      </c>
      <c r="D99" s="117" t="s">
        <v>161</v>
      </c>
      <c r="E99" s="118" t="n">
        <v>23120</v>
      </c>
      <c r="F99" s="118" t="n">
        <v>20208.78</v>
      </c>
      <c r="G99" s="118" t="n">
        <v>23120</v>
      </c>
      <c r="H99" s="118" t="n">
        <v>20208.78</v>
      </c>
      <c r="I99" s="118" t="n">
        <v>23120</v>
      </c>
      <c r="J99" s="118" t="n">
        <v>20208.78</v>
      </c>
      <c r="K99" s="118"/>
      <c r="L99" s="118"/>
      <c r="M99" s="118"/>
      <c r="N99" s="118"/>
      <c r="O99" s="118"/>
      <c r="P99" s="118"/>
    </row>
    <row r="100" customFormat="false" ht="12.75" hidden="false" customHeight="false" outlineLevel="0" collapsed="false">
      <c r="A100" s="116"/>
      <c r="B100" s="116"/>
      <c r="C100" s="116" t="s">
        <v>162</v>
      </c>
      <c r="D100" s="117" t="s">
        <v>163</v>
      </c>
      <c r="E100" s="118" t="n">
        <v>4961</v>
      </c>
      <c r="F100" s="118" t="n">
        <v>3449.84</v>
      </c>
      <c r="G100" s="118" t="n">
        <v>4961</v>
      </c>
      <c r="H100" s="118" t="n">
        <v>3449.84</v>
      </c>
      <c r="I100" s="118" t="n">
        <v>4961</v>
      </c>
      <c r="J100" s="118" t="n">
        <v>3449.84</v>
      </c>
      <c r="K100" s="118"/>
      <c r="L100" s="118"/>
      <c r="M100" s="118"/>
      <c r="N100" s="118"/>
      <c r="O100" s="118"/>
      <c r="P100" s="118"/>
    </row>
    <row r="101" customFormat="false" ht="18" hidden="false" customHeight="false" outlineLevel="0" collapsed="false">
      <c r="A101" s="116"/>
      <c r="B101" s="116"/>
      <c r="C101" s="116" t="s">
        <v>166</v>
      </c>
      <c r="D101" s="117" t="s">
        <v>167</v>
      </c>
      <c r="E101" s="118" t="n">
        <v>30014</v>
      </c>
      <c r="F101" s="118" t="n">
        <v>26628.82</v>
      </c>
      <c r="G101" s="118" t="n">
        <v>30014</v>
      </c>
      <c r="H101" s="118" t="n">
        <v>26628.82</v>
      </c>
      <c r="I101" s="118"/>
      <c r="J101" s="118"/>
      <c r="K101" s="118"/>
      <c r="L101" s="118"/>
      <c r="M101" s="118"/>
      <c r="N101" s="118"/>
      <c r="O101" s="118"/>
      <c r="P101" s="118"/>
    </row>
    <row r="102" customFormat="false" ht="12.75" hidden="false" customHeight="false" outlineLevel="0" collapsed="false">
      <c r="A102" s="116"/>
      <c r="B102" s="116"/>
      <c r="C102" s="116" t="s">
        <v>192</v>
      </c>
      <c r="D102" s="117" t="s">
        <v>193</v>
      </c>
      <c r="E102" s="118" t="n">
        <v>17250</v>
      </c>
      <c r="F102" s="118" t="n">
        <v>9467.38</v>
      </c>
      <c r="G102" s="118" t="n">
        <v>17250</v>
      </c>
      <c r="H102" s="118" t="n">
        <v>9467.38</v>
      </c>
      <c r="I102" s="118"/>
      <c r="J102" s="118"/>
      <c r="K102" s="118"/>
      <c r="L102" s="118"/>
      <c r="M102" s="118"/>
      <c r="N102" s="118"/>
      <c r="O102" s="118"/>
      <c r="P102" s="118"/>
    </row>
    <row r="103" customFormat="false" ht="12.75" hidden="false" customHeight="false" outlineLevel="0" collapsed="false">
      <c r="A103" s="116"/>
      <c r="B103" s="116"/>
      <c r="C103" s="116" t="s">
        <v>220</v>
      </c>
      <c r="D103" s="117" t="s">
        <v>221</v>
      </c>
      <c r="E103" s="118" t="n">
        <v>330</v>
      </c>
      <c r="F103" s="118" t="n">
        <v>325</v>
      </c>
      <c r="G103" s="118" t="n">
        <v>330</v>
      </c>
      <c r="H103" s="118" t="n">
        <v>325</v>
      </c>
      <c r="I103" s="118"/>
      <c r="J103" s="118"/>
      <c r="K103" s="118"/>
      <c r="L103" s="118"/>
      <c r="M103" s="118"/>
      <c r="N103" s="118"/>
      <c r="O103" s="118"/>
      <c r="P103" s="118"/>
    </row>
    <row r="104" customFormat="false" ht="12.75" hidden="false" customHeight="false" outlineLevel="0" collapsed="false">
      <c r="A104" s="116"/>
      <c r="B104" s="116"/>
      <c r="C104" s="116" t="s">
        <v>168</v>
      </c>
      <c r="D104" s="117" t="s">
        <v>169</v>
      </c>
      <c r="E104" s="118" t="n">
        <v>18976</v>
      </c>
      <c r="F104" s="118" t="n">
        <v>15350.17</v>
      </c>
      <c r="G104" s="118" t="n">
        <v>18976</v>
      </c>
      <c r="H104" s="118" t="n">
        <v>15350.17</v>
      </c>
      <c r="I104" s="118"/>
      <c r="J104" s="118"/>
      <c r="K104" s="118"/>
      <c r="L104" s="118"/>
      <c r="M104" s="118"/>
      <c r="N104" s="118"/>
      <c r="O104" s="118"/>
      <c r="P104" s="118"/>
    </row>
    <row r="105" customFormat="false" ht="12.75" hidden="false" customHeight="false" outlineLevel="0" collapsed="false">
      <c r="A105" s="116"/>
      <c r="B105" s="116"/>
      <c r="C105" s="116" t="s">
        <v>228</v>
      </c>
      <c r="D105" s="117" t="s">
        <v>229</v>
      </c>
      <c r="E105" s="118" t="n">
        <v>4500</v>
      </c>
      <c r="F105" s="118" t="n">
        <v>3740.98</v>
      </c>
      <c r="G105" s="118" t="n">
        <v>4500</v>
      </c>
      <c r="H105" s="118" t="n">
        <v>3740.98</v>
      </c>
      <c r="I105" s="118"/>
      <c r="J105" s="118"/>
      <c r="K105" s="118"/>
      <c r="L105" s="118"/>
      <c r="M105" s="118"/>
      <c r="N105" s="118"/>
      <c r="O105" s="118"/>
      <c r="P105" s="118"/>
    </row>
    <row r="106" customFormat="false" ht="12.75" hidden="false" customHeight="false" outlineLevel="0" collapsed="false">
      <c r="A106" s="116"/>
      <c r="B106" s="116"/>
      <c r="C106" s="116" t="s">
        <v>170</v>
      </c>
      <c r="D106" s="117" t="s">
        <v>171</v>
      </c>
      <c r="E106" s="118" t="n">
        <v>4500</v>
      </c>
      <c r="F106" s="118" t="n">
        <v>2049</v>
      </c>
      <c r="G106" s="118" t="n">
        <v>4500</v>
      </c>
      <c r="H106" s="118" t="n">
        <v>2049</v>
      </c>
      <c r="I106" s="118"/>
      <c r="J106" s="118"/>
      <c r="K106" s="118"/>
      <c r="L106" s="118"/>
      <c r="M106" s="118"/>
      <c r="N106" s="118"/>
      <c r="O106" s="118"/>
      <c r="P106" s="118"/>
    </row>
    <row r="107" customFormat="false" ht="18" hidden="false" customHeight="false" outlineLevel="0" collapsed="false">
      <c r="A107" s="116"/>
      <c r="B107" s="116"/>
      <c r="C107" s="116" t="s">
        <v>232</v>
      </c>
      <c r="D107" s="117" t="s">
        <v>233</v>
      </c>
      <c r="E107" s="118" t="n">
        <v>4929</v>
      </c>
      <c r="F107" s="118" t="n">
        <v>4923</v>
      </c>
      <c r="G107" s="118" t="n">
        <v>4929</v>
      </c>
      <c r="H107" s="118" t="n">
        <v>4923</v>
      </c>
      <c r="I107" s="118"/>
      <c r="J107" s="118"/>
      <c r="K107" s="118"/>
      <c r="L107" s="118"/>
      <c r="M107" s="118"/>
      <c r="N107" s="118"/>
      <c r="O107" s="118"/>
      <c r="P107" s="118"/>
    </row>
    <row r="108" s="110" customFormat="true" ht="45" hidden="false" customHeight="false" outlineLevel="0" collapsed="false">
      <c r="A108" s="107" t="s">
        <v>240</v>
      </c>
      <c r="B108" s="107"/>
      <c r="C108" s="107"/>
      <c r="D108" s="108" t="s">
        <v>49</v>
      </c>
      <c r="E108" s="109" t="n">
        <f aca="false">SUM(E109,E111)</f>
        <v>8334</v>
      </c>
      <c r="F108" s="109" t="n">
        <f aca="false">SUM(F109,F111)</f>
        <v>8328.79</v>
      </c>
      <c r="G108" s="109" t="n">
        <f aca="false">SUM(G109,G111)</f>
        <v>8334</v>
      </c>
      <c r="H108" s="109" t="n">
        <f aca="false">SUM(H109,H111)</f>
        <v>8328.79</v>
      </c>
      <c r="I108" s="109" t="n">
        <f aca="false">SUM(I109,I111)</f>
        <v>1745</v>
      </c>
      <c r="J108" s="109" t="n">
        <f aca="false">SUM(J109,J111)</f>
        <v>1739.79</v>
      </c>
      <c r="K108" s="119"/>
      <c r="L108" s="119"/>
      <c r="M108" s="119"/>
      <c r="N108" s="119"/>
      <c r="O108" s="119"/>
      <c r="P108" s="119"/>
    </row>
    <row r="109" customFormat="false" ht="27" hidden="false" customHeight="false" outlineLevel="0" collapsed="false">
      <c r="A109" s="116"/>
      <c r="B109" s="112" t="s">
        <v>241</v>
      </c>
      <c r="C109" s="112"/>
      <c r="D109" s="114" t="s">
        <v>50</v>
      </c>
      <c r="E109" s="115" t="n">
        <v>686</v>
      </c>
      <c r="F109" s="115" t="n">
        <v>686</v>
      </c>
      <c r="G109" s="115" t="n">
        <v>686</v>
      </c>
      <c r="H109" s="115" t="n">
        <v>686</v>
      </c>
      <c r="I109" s="115"/>
      <c r="J109" s="115"/>
      <c r="K109" s="115"/>
      <c r="L109" s="115"/>
      <c r="M109" s="115"/>
      <c r="N109" s="115"/>
      <c r="O109" s="115"/>
      <c r="P109" s="115"/>
    </row>
    <row r="110" customFormat="false" ht="12.75" hidden="false" customHeight="false" outlineLevel="0" collapsed="false">
      <c r="A110" s="116"/>
      <c r="B110" s="111"/>
      <c r="C110" s="116" t="s">
        <v>168</v>
      </c>
      <c r="D110" s="117" t="s">
        <v>169</v>
      </c>
      <c r="E110" s="118" t="n">
        <v>686</v>
      </c>
      <c r="F110" s="118" t="n">
        <v>686</v>
      </c>
      <c r="G110" s="118" t="n">
        <v>686</v>
      </c>
      <c r="H110" s="118" t="n">
        <v>686</v>
      </c>
      <c r="I110" s="118"/>
      <c r="J110" s="118"/>
      <c r="K110" s="118"/>
      <c r="L110" s="118"/>
      <c r="M110" s="118"/>
      <c r="N110" s="118"/>
      <c r="O110" s="118"/>
      <c r="P110" s="118"/>
    </row>
    <row r="111" customFormat="false" ht="12.75" hidden="false" customHeight="false" outlineLevel="0" collapsed="false">
      <c r="A111" s="116"/>
      <c r="B111" s="112" t="s">
        <v>52</v>
      </c>
      <c r="C111" s="112"/>
      <c r="D111" s="114" t="s">
        <v>53</v>
      </c>
      <c r="E111" s="115" t="n">
        <f aca="false">SUM(E112:E118)</f>
        <v>7648</v>
      </c>
      <c r="F111" s="115" t="n">
        <f aca="false">SUM(F112:F118)</f>
        <v>7642.79</v>
      </c>
      <c r="G111" s="115" t="n">
        <f aca="false">SUM(G112:G118)</f>
        <v>7648</v>
      </c>
      <c r="H111" s="115" t="n">
        <f aca="false">SUM(H112:H118)</f>
        <v>7642.79</v>
      </c>
      <c r="I111" s="115" t="n">
        <f aca="false">SUM(I112:I118)</f>
        <v>1745</v>
      </c>
      <c r="J111" s="115" t="n">
        <f aca="false">SUM(J112:J118)</f>
        <v>1739.79</v>
      </c>
      <c r="K111" s="115"/>
      <c r="L111" s="115"/>
      <c r="M111" s="115"/>
      <c r="N111" s="115"/>
      <c r="O111" s="115"/>
      <c r="P111" s="115"/>
    </row>
    <row r="112" customFormat="false" ht="18" hidden="false" customHeight="false" outlineLevel="0" collapsed="false">
      <c r="A112" s="116"/>
      <c r="B112" s="111"/>
      <c r="C112" s="116" t="s">
        <v>209</v>
      </c>
      <c r="D112" s="117" t="s">
        <v>213</v>
      </c>
      <c r="E112" s="118" t="n">
        <v>3540</v>
      </c>
      <c r="F112" s="118" t="n">
        <v>3540</v>
      </c>
      <c r="G112" s="118" t="n">
        <v>3540</v>
      </c>
      <c r="H112" s="118" t="n">
        <v>3540</v>
      </c>
      <c r="I112" s="118"/>
      <c r="J112" s="118"/>
      <c r="K112" s="118"/>
      <c r="L112" s="118"/>
      <c r="M112" s="118"/>
      <c r="N112" s="118"/>
      <c r="O112" s="118"/>
      <c r="P112" s="118"/>
    </row>
    <row r="113" customFormat="false" ht="18" hidden="false" customHeight="false" outlineLevel="0" collapsed="false">
      <c r="A113" s="116"/>
      <c r="B113" s="111"/>
      <c r="C113" s="116" t="s">
        <v>160</v>
      </c>
      <c r="D113" s="117" t="s">
        <v>161</v>
      </c>
      <c r="E113" s="118" t="n">
        <v>224.17</v>
      </c>
      <c r="F113" s="118" t="n">
        <v>224.17</v>
      </c>
      <c r="G113" s="118" t="n">
        <v>224.17</v>
      </c>
      <c r="H113" s="118" t="n">
        <v>224.17</v>
      </c>
      <c r="I113" s="118" t="n">
        <v>224.17</v>
      </c>
      <c r="J113" s="118" t="n">
        <v>224.17</v>
      </c>
      <c r="K113" s="118"/>
      <c r="L113" s="118"/>
      <c r="M113" s="118"/>
      <c r="N113" s="118"/>
      <c r="O113" s="118"/>
      <c r="P113" s="118"/>
    </row>
    <row r="114" customFormat="false" ht="12.75" hidden="false" customHeight="false" outlineLevel="0" collapsed="false">
      <c r="A114" s="116"/>
      <c r="B114" s="111"/>
      <c r="C114" s="116" t="s">
        <v>162</v>
      </c>
      <c r="D114" s="117" t="s">
        <v>163</v>
      </c>
      <c r="E114" s="118" t="n">
        <v>36.37</v>
      </c>
      <c r="F114" s="118" t="n">
        <v>31.16</v>
      </c>
      <c r="G114" s="118" t="n">
        <v>36.37</v>
      </c>
      <c r="H114" s="118" t="n">
        <v>31.16</v>
      </c>
      <c r="I114" s="118" t="n">
        <v>36.37</v>
      </c>
      <c r="J114" s="118" t="n">
        <v>31.16</v>
      </c>
      <c r="K114" s="118"/>
      <c r="L114" s="118"/>
      <c r="M114" s="118"/>
      <c r="N114" s="118"/>
      <c r="O114" s="118"/>
      <c r="P114" s="118"/>
    </row>
    <row r="115" customFormat="false" ht="12.75" hidden="false" customHeight="false" outlineLevel="0" collapsed="false">
      <c r="A115" s="116"/>
      <c r="B115" s="111"/>
      <c r="C115" s="116" t="s">
        <v>164</v>
      </c>
      <c r="D115" s="117" t="s">
        <v>165</v>
      </c>
      <c r="E115" s="118" t="n">
        <v>1484.46</v>
      </c>
      <c r="F115" s="118" t="n">
        <v>1484.46</v>
      </c>
      <c r="G115" s="118" t="n">
        <v>1484.46</v>
      </c>
      <c r="H115" s="118" t="n">
        <v>1484.46</v>
      </c>
      <c r="I115" s="118" t="n">
        <v>1484.46</v>
      </c>
      <c r="J115" s="118" t="n">
        <v>1484.46</v>
      </c>
      <c r="K115" s="118"/>
      <c r="L115" s="118"/>
      <c r="M115" s="118"/>
      <c r="N115" s="118"/>
      <c r="O115" s="118"/>
      <c r="P115" s="118"/>
    </row>
    <row r="116" customFormat="false" ht="18" hidden="false" customHeight="false" outlineLevel="0" collapsed="false">
      <c r="A116" s="116"/>
      <c r="B116" s="111"/>
      <c r="C116" s="116" t="s">
        <v>166</v>
      </c>
      <c r="D116" s="117" t="s">
        <v>167</v>
      </c>
      <c r="E116" s="118" t="n">
        <v>1383.21</v>
      </c>
      <c r="F116" s="118" t="n">
        <v>1383.21</v>
      </c>
      <c r="G116" s="118" t="n">
        <v>1383.21</v>
      </c>
      <c r="H116" s="118" t="n">
        <v>1383.21</v>
      </c>
      <c r="I116" s="118"/>
      <c r="J116" s="118"/>
      <c r="K116" s="118"/>
      <c r="L116" s="118"/>
      <c r="M116" s="118"/>
      <c r="N116" s="118"/>
      <c r="O116" s="118"/>
      <c r="P116" s="118"/>
    </row>
    <row r="117" customFormat="false" ht="12.75" hidden="false" customHeight="false" outlineLevel="0" collapsed="false">
      <c r="A117" s="116"/>
      <c r="B117" s="111"/>
      <c r="C117" s="116" t="s">
        <v>168</v>
      </c>
      <c r="D117" s="117" t="s">
        <v>242</v>
      </c>
      <c r="E117" s="118" t="n">
        <v>500</v>
      </c>
      <c r="F117" s="118" t="n">
        <v>500</v>
      </c>
      <c r="G117" s="118" t="n">
        <v>500</v>
      </c>
      <c r="H117" s="118" t="n">
        <v>500</v>
      </c>
      <c r="I117" s="118"/>
      <c r="J117" s="118"/>
      <c r="K117" s="118"/>
      <c r="L117" s="118"/>
      <c r="M117" s="118"/>
      <c r="N117" s="118"/>
      <c r="O117" s="118"/>
      <c r="P117" s="118"/>
    </row>
    <row r="118" customFormat="false" ht="12.75" hidden="false" customHeight="false" outlineLevel="0" collapsed="false">
      <c r="A118" s="116"/>
      <c r="B118" s="111"/>
      <c r="C118" s="116" t="s">
        <v>228</v>
      </c>
      <c r="D118" s="117" t="s">
        <v>243</v>
      </c>
      <c r="E118" s="118" t="n">
        <v>479.79</v>
      </c>
      <c r="F118" s="118" t="n">
        <v>479.79</v>
      </c>
      <c r="G118" s="118" t="n">
        <v>479.79</v>
      </c>
      <c r="H118" s="118" t="n">
        <v>479.79</v>
      </c>
      <c r="I118" s="118"/>
      <c r="J118" s="118"/>
      <c r="K118" s="118"/>
      <c r="L118" s="118"/>
      <c r="M118" s="118"/>
      <c r="N118" s="118"/>
      <c r="O118" s="118"/>
      <c r="P118" s="118"/>
    </row>
    <row r="119" s="110" customFormat="true" ht="18" hidden="false" customHeight="false" outlineLevel="0" collapsed="false">
      <c r="A119" s="107" t="s">
        <v>244</v>
      </c>
      <c r="B119" s="107"/>
      <c r="C119" s="107"/>
      <c r="D119" s="108" t="s">
        <v>54</v>
      </c>
      <c r="E119" s="109" t="n">
        <f aca="false">SUM(E120,E122,E124,E134,E136)</f>
        <v>188547</v>
      </c>
      <c r="F119" s="109" t="n">
        <f aca="false">SUM(F120,F122,F124,F134,F136)</f>
        <v>121322.28</v>
      </c>
      <c r="G119" s="109" t="n">
        <f aca="false">SUM(G120,G122,G124,G134,G136)</f>
        <v>152688</v>
      </c>
      <c r="H119" s="109" t="n">
        <f aca="false">SUM(H120,H122,H124,H134,H136)</f>
        <v>85709.94</v>
      </c>
      <c r="I119" s="109" t="n">
        <f aca="false">SUM(I120,I122,I124,I134,I136)</f>
        <v>20500</v>
      </c>
      <c r="J119" s="109" t="n">
        <f aca="false">SUM(J120,J122,J124,J134,J136)</f>
        <v>19460.77</v>
      </c>
      <c r="K119" s="109" t="n">
        <f aca="false">SUM(K120,K122,K124,K134,K136)</f>
        <v>0</v>
      </c>
      <c r="L119" s="109" t="n">
        <f aca="false">SUM(L120,L122,L124,L134,L136)</f>
        <v>0</v>
      </c>
      <c r="M119" s="109" t="n">
        <f aca="false">SUM(M120,M122,M124,M134,M136)</f>
        <v>0</v>
      </c>
      <c r="N119" s="109" t="n">
        <f aca="false">SUM(N120,N122,N124,N134,N136)</f>
        <v>0</v>
      </c>
      <c r="O119" s="109" t="n">
        <f aca="false">SUM(O120,O122,O124,O134,O136)</f>
        <v>35859</v>
      </c>
      <c r="P119" s="109" t="n">
        <f aca="false">SUM(P120,P122,P124,P134,P136)</f>
        <v>35612.34</v>
      </c>
    </row>
    <row r="120" s="110" customFormat="true" ht="12.75" hidden="false" customHeight="false" outlineLevel="0" collapsed="false">
      <c r="A120" s="120"/>
      <c r="B120" s="112" t="s">
        <v>245</v>
      </c>
      <c r="C120" s="112"/>
      <c r="D120" s="114" t="s">
        <v>246</v>
      </c>
      <c r="E120" s="115" t="n">
        <v>35000</v>
      </c>
      <c r="F120" s="115" t="n">
        <v>35000</v>
      </c>
      <c r="G120" s="115"/>
      <c r="H120" s="115"/>
      <c r="I120" s="115"/>
      <c r="J120" s="115"/>
      <c r="K120" s="115"/>
      <c r="L120" s="115"/>
      <c r="M120" s="115"/>
      <c r="N120" s="115"/>
      <c r="O120" s="115" t="n">
        <v>35000</v>
      </c>
      <c r="P120" s="115" t="n">
        <v>35000</v>
      </c>
    </row>
    <row r="121" s="110" customFormat="true" ht="45" hidden="false" customHeight="false" outlineLevel="0" collapsed="false">
      <c r="A121" s="120"/>
      <c r="B121" s="116"/>
      <c r="C121" s="116" t="s">
        <v>247</v>
      </c>
      <c r="D121" s="117" t="s">
        <v>248</v>
      </c>
      <c r="E121" s="118" t="n">
        <v>35000</v>
      </c>
      <c r="F121" s="118" t="n">
        <v>35000</v>
      </c>
      <c r="G121" s="118"/>
      <c r="H121" s="118"/>
      <c r="I121" s="118"/>
      <c r="J121" s="118"/>
      <c r="K121" s="118"/>
      <c r="L121" s="118"/>
      <c r="M121" s="118"/>
      <c r="N121" s="118"/>
      <c r="O121" s="118" t="n">
        <v>35000</v>
      </c>
      <c r="P121" s="118" t="n">
        <v>35000</v>
      </c>
    </row>
    <row r="122" s="110" customFormat="true" ht="12.75" hidden="false" customHeight="false" outlineLevel="0" collapsed="false">
      <c r="A122" s="120"/>
      <c r="B122" s="112" t="s">
        <v>249</v>
      </c>
      <c r="C122" s="112"/>
      <c r="D122" s="114" t="s">
        <v>250</v>
      </c>
      <c r="E122" s="115" t="n">
        <v>4000</v>
      </c>
      <c r="F122" s="115" t="n">
        <v>3999.96</v>
      </c>
      <c r="G122" s="115" t="n">
        <v>4000</v>
      </c>
      <c r="H122" s="115" t="n">
        <v>3999.96</v>
      </c>
      <c r="I122" s="115"/>
      <c r="J122" s="115"/>
      <c r="K122" s="115"/>
      <c r="L122" s="115"/>
      <c r="M122" s="115"/>
      <c r="N122" s="115"/>
      <c r="O122" s="115"/>
      <c r="P122" s="115"/>
    </row>
    <row r="123" s="110" customFormat="true" ht="18" hidden="false" customHeight="false" outlineLevel="0" collapsed="false">
      <c r="A123" s="120"/>
      <c r="B123" s="116"/>
      <c r="C123" s="116" t="s">
        <v>251</v>
      </c>
      <c r="D123" s="117" t="s">
        <v>252</v>
      </c>
      <c r="E123" s="118" t="n">
        <v>4000</v>
      </c>
      <c r="F123" s="118" t="n">
        <v>3999.96</v>
      </c>
      <c r="G123" s="118" t="n">
        <v>4000</v>
      </c>
      <c r="H123" s="118" t="n">
        <v>3999.96</v>
      </c>
      <c r="I123" s="118"/>
      <c r="J123" s="118"/>
      <c r="K123" s="118"/>
      <c r="L123" s="118"/>
      <c r="M123" s="118"/>
      <c r="N123" s="118"/>
      <c r="O123" s="118"/>
      <c r="P123" s="118"/>
    </row>
    <row r="124" customFormat="false" ht="12.75" hidden="false" customHeight="false" outlineLevel="0" collapsed="false">
      <c r="A124" s="116"/>
      <c r="B124" s="112" t="s">
        <v>253</v>
      </c>
      <c r="C124" s="112"/>
      <c r="D124" s="114" t="s">
        <v>55</v>
      </c>
      <c r="E124" s="115" t="n">
        <f aca="false">SUM(E125:E133)</f>
        <v>92155</v>
      </c>
      <c r="F124" s="115" t="n">
        <f aca="false">SUM(F125:F133)</f>
        <v>79534.69</v>
      </c>
      <c r="G124" s="115" t="n">
        <f aca="false">SUM(G125:G133)</f>
        <v>91296</v>
      </c>
      <c r="H124" s="115" t="n">
        <f aca="false">SUM(H125:H133)</f>
        <v>78922.35</v>
      </c>
      <c r="I124" s="115" t="n">
        <f aca="false">SUM(I125:I133)</f>
        <v>20500</v>
      </c>
      <c r="J124" s="115" t="n">
        <f aca="false">SUM(J125:J133)</f>
        <v>19460.77</v>
      </c>
      <c r="K124" s="115"/>
      <c r="L124" s="115"/>
      <c r="M124" s="115"/>
      <c r="N124" s="115"/>
      <c r="O124" s="115" t="n">
        <f aca="false">SUM(O125:O133)</f>
        <v>859</v>
      </c>
      <c r="P124" s="115" t="n">
        <f aca="false">SUM(P125:P133)</f>
        <v>612.34</v>
      </c>
    </row>
    <row r="125" customFormat="false" ht="18" hidden="false" customHeight="false" outlineLevel="0" collapsed="false">
      <c r="A125" s="116"/>
      <c r="B125" s="116"/>
      <c r="C125" s="116" t="s">
        <v>209</v>
      </c>
      <c r="D125" s="117" t="s">
        <v>210</v>
      </c>
      <c r="E125" s="118" t="n">
        <v>14000</v>
      </c>
      <c r="F125" s="118" t="n">
        <v>12221.5</v>
      </c>
      <c r="G125" s="118" t="n">
        <v>14000</v>
      </c>
      <c r="H125" s="118" t="n">
        <v>12221.5</v>
      </c>
      <c r="I125" s="118"/>
      <c r="J125" s="118"/>
      <c r="K125" s="118"/>
      <c r="L125" s="118"/>
      <c r="M125" s="118"/>
      <c r="N125" s="118"/>
      <c r="O125" s="118"/>
      <c r="P125" s="118"/>
    </row>
    <row r="126" customFormat="false" ht="18" hidden="false" customHeight="false" outlineLevel="0" collapsed="false">
      <c r="A126" s="116"/>
      <c r="B126" s="116"/>
      <c r="C126" s="116" t="s">
        <v>160</v>
      </c>
      <c r="D126" s="117" t="s">
        <v>161</v>
      </c>
      <c r="E126" s="118" t="n">
        <v>1000</v>
      </c>
      <c r="F126" s="118" t="n">
        <v>693.09</v>
      </c>
      <c r="G126" s="118" t="n">
        <v>1000</v>
      </c>
      <c r="H126" s="118" t="n">
        <v>693.09</v>
      </c>
      <c r="I126" s="118" t="n">
        <v>1000</v>
      </c>
      <c r="J126" s="118" t="n">
        <v>693.09</v>
      </c>
      <c r="K126" s="118"/>
      <c r="L126" s="118"/>
      <c r="M126" s="118"/>
      <c r="N126" s="118"/>
      <c r="O126" s="118"/>
      <c r="P126" s="118"/>
    </row>
    <row r="127" customFormat="false" ht="12.75" hidden="false" customHeight="false" outlineLevel="0" collapsed="false">
      <c r="A127" s="116"/>
      <c r="B127" s="116"/>
      <c r="C127" s="116" t="s">
        <v>164</v>
      </c>
      <c r="D127" s="117" t="s">
        <v>254</v>
      </c>
      <c r="E127" s="118" t="n">
        <v>19500</v>
      </c>
      <c r="F127" s="118" t="n">
        <v>18767.68</v>
      </c>
      <c r="G127" s="118" t="n">
        <v>19500</v>
      </c>
      <c r="H127" s="118" t="n">
        <v>18767.68</v>
      </c>
      <c r="I127" s="118" t="n">
        <v>19500</v>
      </c>
      <c r="J127" s="118" t="n">
        <v>18767.68</v>
      </c>
      <c r="K127" s="118"/>
      <c r="L127" s="118"/>
      <c r="M127" s="118"/>
      <c r="N127" s="118"/>
      <c r="O127" s="118"/>
      <c r="P127" s="118"/>
    </row>
    <row r="128" customFormat="false" ht="18" hidden="false" customHeight="false" outlineLevel="0" collapsed="false">
      <c r="A128" s="116"/>
      <c r="B128" s="116"/>
      <c r="C128" s="116" t="s">
        <v>166</v>
      </c>
      <c r="D128" s="117" t="s">
        <v>167</v>
      </c>
      <c r="E128" s="118" t="n">
        <v>27250</v>
      </c>
      <c r="F128" s="118" t="n">
        <v>22066.58</v>
      </c>
      <c r="G128" s="118" t="n">
        <v>27250</v>
      </c>
      <c r="H128" s="118" t="n">
        <v>22066.58</v>
      </c>
      <c r="I128" s="118"/>
      <c r="J128" s="118"/>
      <c r="K128" s="118"/>
      <c r="L128" s="118"/>
      <c r="M128" s="118"/>
      <c r="N128" s="118"/>
      <c r="O128" s="118"/>
      <c r="P128" s="118"/>
    </row>
    <row r="129" customFormat="false" ht="12.75" hidden="false" customHeight="false" outlineLevel="0" collapsed="false">
      <c r="A129" s="116"/>
      <c r="B129" s="116"/>
      <c r="C129" s="116" t="s">
        <v>192</v>
      </c>
      <c r="D129" s="117" t="s">
        <v>193</v>
      </c>
      <c r="E129" s="118" t="n">
        <v>15000</v>
      </c>
      <c r="F129" s="118" t="n">
        <v>13445.55</v>
      </c>
      <c r="G129" s="118" t="n">
        <v>15000</v>
      </c>
      <c r="H129" s="118" t="n">
        <v>13445.55</v>
      </c>
      <c r="I129" s="118"/>
      <c r="J129" s="118"/>
      <c r="K129" s="118"/>
      <c r="L129" s="118"/>
      <c r="M129" s="118"/>
      <c r="N129" s="118"/>
      <c r="O129" s="118"/>
      <c r="P129" s="118"/>
    </row>
    <row r="130" customFormat="false" ht="12.75" hidden="false" customHeight="false" outlineLevel="0" collapsed="false">
      <c r="A130" s="116"/>
      <c r="B130" s="116"/>
      <c r="C130" s="116" t="s">
        <v>220</v>
      </c>
      <c r="D130" s="117" t="s">
        <v>221</v>
      </c>
      <c r="E130" s="118" t="n">
        <v>650</v>
      </c>
      <c r="F130" s="118" t="n">
        <v>315</v>
      </c>
      <c r="G130" s="118" t="n">
        <v>650</v>
      </c>
      <c r="H130" s="118" t="n">
        <v>315</v>
      </c>
      <c r="I130" s="118"/>
      <c r="J130" s="118"/>
      <c r="K130" s="118"/>
      <c r="L130" s="118"/>
      <c r="M130" s="118"/>
      <c r="N130" s="118"/>
      <c r="O130" s="118"/>
      <c r="P130" s="118"/>
    </row>
    <row r="131" customFormat="false" ht="12.75" hidden="false" customHeight="false" outlineLevel="0" collapsed="false">
      <c r="A131" s="116"/>
      <c r="B131" s="116"/>
      <c r="C131" s="116" t="s">
        <v>168</v>
      </c>
      <c r="D131" s="117" t="s">
        <v>169</v>
      </c>
      <c r="E131" s="118" t="n">
        <v>6296</v>
      </c>
      <c r="F131" s="118" t="n">
        <v>4477.95</v>
      </c>
      <c r="G131" s="118" t="n">
        <v>6296</v>
      </c>
      <c r="H131" s="118" t="n">
        <v>4477.95</v>
      </c>
      <c r="I131" s="118"/>
      <c r="J131" s="118"/>
      <c r="K131" s="118"/>
      <c r="L131" s="118"/>
      <c r="M131" s="118"/>
      <c r="N131" s="118"/>
      <c r="O131" s="118"/>
      <c r="P131" s="118"/>
    </row>
    <row r="132" customFormat="false" ht="12.75" hidden="false" customHeight="false" outlineLevel="0" collapsed="false">
      <c r="A132" s="116"/>
      <c r="B132" s="116"/>
      <c r="C132" s="116" t="s">
        <v>170</v>
      </c>
      <c r="D132" s="117" t="s">
        <v>171</v>
      </c>
      <c r="E132" s="118" t="n">
        <v>7600</v>
      </c>
      <c r="F132" s="118" t="n">
        <v>6935</v>
      </c>
      <c r="G132" s="118" t="n">
        <v>7600</v>
      </c>
      <c r="H132" s="118" t="n">
        <v>6935</v>
      </c>
      <c r="I132" s="118"/>
      <c r="J132" s="118"/>
      <c r="K132" s="118"/>
      <c r="L132" s="118"/>
      <c r="M132" s="118"/>
      <c r="N132" s="118"/>
      <c r="O132" s="118"/>
      <c r="P132" s="118"/>
    </row>
    <row r="133" customFormat="false" ht="18" hidden="false" customHeight="false" outlineLevel="0" collapsed="false">
      <c r="A133" s="116"/>
      <c r="B133" s="116"/>
      <c r="C133" s="116" t="s">
        <v>189</v>
      </c>
      <c r="D133" s="117" t="s">
        <v>187</v>
      </c>
      <c r="E133" s="118" t="n">
        <v>859</v>
      </c>
      <c r="F133" s="118" t="n">
        <v>612.34</v>
      </c>
      <c r="G133" s="118" t="n">
        <v>0</v>
      </c>
      <c r="H133" s="118" t="n">
        <v>0</v>
      </c>
      <c r="I133" s="118"/>
      <c r="J133" s="118"/>
      <c r="K133" s="118"/>
      <c r="L133" s="118"/>
      <c r="M133" s="118"/>
      <c r="N133" s="118"/>
      <c r="O133" s="118" t="n">
        <v>859</v>
      </c>
      <c r="P133" s="118" t="n">
        <v>612.34</v>
      </c>
    </row>
    <row r="134" customFormat="false" ht="12.75" hidden="false" customHeight="false" outlineLevel="0" collapsed="false">
      <c r="A134" s="116"/>
      <c r="B134" s="112" t="s">
        <v>255</v>
      </c>
      <c r="C134" s="112"/>
      <c r="D134" s="114" t="s">
        <v>256</v>
      </c>
      <c r="E134" s="115" t="n">
        <f aca="false">E135</f>
        <v>47292</v>
      </c>
      <c r="F134" s="115" t="n">
        <v>0</v>
      </c>
      <c r="G134" s="115" t="n">
        <v>47292</v>
      </c>
      <c r="H134" s="115" t="n">
        <v>0</v>
      </c>
      <c r="I134" s="115"/>
      <c r="J134" s="115"/>
      <c r="K134" s="115"/>
      <c r="L134" s="115"/>
      <c r="M134" s="115"/>
      <c r="N134" s="115"/>
      <c r="O134" s="115"/>
      <c r="P134" s="115"/>
    </row>
    <row r="135" customFormat="false" ht="12.75" hidden="false" customHeight="false" outlineLevel="0" collapsed="false">
      <c r="A135" s="116"/>
      <c r="B135" s="116"/>
      <c r="C135" s="116" t="s">
        <v>257</v>
      </c>
      <c r="D135" s="117" t="s">
        <v>258</v>
      </c>
      <c r="E135" s="118" t="n">
        <v>47292</v>
      </c>
      <c r="F135" s="118" t="n">
        <v>0</v>
      </c>
      <c r="G135" s="118" t="n">
        <v>47292</v>
      </c>
      <c r="H135" s="118" t="n">
        <v>0</v>
      </c>
      <c r="I135" s="118"/>
      <c r="J135" s="118"/>
      <c r="K135" s="118"/>
      <c r="L135" s="118"/>
      <c r="M135" s="118"/>
      <c r="N135" s="118"/>
      <c r="O135" s="118"/>
      <c r="P135" s="118"/>
    </row>
    <row r="136" customFormat="false" ht="12.75" hidden="false" customHeight="false" outlineLevel="0" collapsed="false">
      <c r="A136" s="116"/>
      <c r="B136" s="112" t="s">
        <v>259</v>
      </c>
      <c r="C136" s="112"/>
      <c r="D136" s="114" t="s">
        <v>19</v>
      </c>
      <c r="E136" s="115" t="n">
        <f aca="false">E137</f>
        <v>10100</v>
      </c>
      <c r="F136" s="115" t="n">
        <f aca="false">F137</f>
        <v>2787.63</v>
      </c>
      <c r="G136" s="115" t="n">
        <v>10100</v>
      </c>
      <c r="H136" s="115" t="n">
        <v>2787.63</v>
      </c>
      <c r="I136" s="115"/>
      <c r="J136" s="115"/>
      <c r="K136" s="115"/>
      <c r="L136" s="115"/>
      <c r="M136" s="115"/>
      <c r="N136" s="115"/>
      <c r="O136" s="115"/>
      <c r="P136" s="115"/>
    </row>
    <row r="137" customFormat="false" ht="18" hidden="false" customHeight="false" outlineLevel="0" collapsed="false">
      <c r="A137" s="116"/>
      <c r="B137" s="111"/>
      <c r="C137" s="116" t="s">
        <v>166</v>
      </c>
      <c r="D137" s="117" t="s">
        <v>167</v>
      </c>
      <c r="E137" s="118" t="n">
        <v>10100</v>
      </c>
      <c r="F137" s="118" t="n">
        <v>2787.63</v>
      </c>
      <c r="G137" s="118" t="n">
        <v>10100</v>
      </c>
      <c r="H137" s="118" t="n">
        <v>2787.63</v>
      </c>
      <c r="I137" s="118"/>
      <c r="J137" s="118"/>
      <c r="K137" s="118"/>
      <c r="L137" s="118"/>
      <c r="M137" s="118"/>
      <c r="N137" s="118"/>
      <c r="O137" s="118"/>
      <c r="P137" s="118"/>
    </row>
    <row r="138" s="110" customFormat="true" ht="72" hidden="false" customHeight="false" outlineLevel="0" collapsed="false">
      <c r="A138" s="107" t="s">
        <v>260</v>
      </c>
      <c r="B138" s="107"/>
      <c r="C138" s="107"/>
      <c r="D138" s="108" t="s">
        <v>261</v>
      </c>
      <c r="E138" s="109" t="n">
        <f aca="false">E139</f>
        <v>25391</v>
      </c>
      <c r="F138" s="109" t="n">
        <f aca="false">F139</f>
        <v>18686.6</v>
      </c>
      <c r="G138" s="109" t="n">
        <f aca="false">G139</f>
        <v>25391</v>
      </c>
      <c r="H138" s="109" t="n">
        <f aca="false">H139</f>
        <v>18686.6</v>
      </c>
      <c r="I138" s="109" t="n">
        <f aca="false">I139</f>
        <v>18291</v>
      </c>
      <c r="J138" s="109" t="n">
        <f aca="false">J139</f>
        <v>12039.64</v>
      </c>
      <c r="K138" s="119"/>
      <c r="L138" s="119"/>
      <c r="M138" s="119"/>
      <c r="N138" s="119"/>
      <c r="O138" s="119"/>
      <c r="P138" s="119"/>
    </row>
    <row r="139" customFormat="false" ht="27" hidden="false" customHeight="false" outlineLevel="0" collapsed="false">
      <c r="A139" s="116"/>
      <c r="B139" s="112" t="s">
        <v>262</v>
      </c>
      <c r="C139" s="112"/>
      <c r="D139" s="114" t="s">
        <v>263</v>
      </c>
      <c r="E139" s="115" t="n">
        <f aca="false">SUM(E140:E144)</f>
        <v>25391</v>
      </c>
      <c r="F139" s="115" t="n">
        <f aca="false">SUM(F140:F144)</f>
        <v>18686.6</v>
      </c>
      <c r="G139" s="115" t="n">
        <f aca="false">SUM(G140:G144)</f>
        <v>25391</v>
      </c>
      <c r="H139" s="115" t="n">
        <f aca="false">SUM(H140:H144)</f>
        <v>18686.6</v>
      </c>
      <c r="I139" s="115" t="n">
        <f aca="false">SUM(I140:I144)</f>
        <v>18291</v>
      </c>
      <c r="J139" s="115" t="n">
        <f aca="false">SUM(J140:J144)</f>
        <v>12039.64</v>
      </c>
      <c r="K139" s="115"/>
      <c r="L139" s="115"/>
      <c r="M139" s="115"/>
      <c r="N139" s="115"/>
      <c r="O139" s="115"/>
      <c r="P139" s="115"/>
    </row>
    <row r="140" customFormat="false" ht="18" hidden="false" customHeight="false" outlineLevel="0" collapsed="false">
      <c r="A140" s="116"/>
      <c r="B140" s="116"/>
      <c r="C140" s="116" t="s">
        <v>264</v>
      </c>
      <c r="D140" s="117" t="s">
        <v>265</v>
      </c>
      <c r="E140" s="118" t="n">
        <v>17860</v>
      </c>
      <c r="F140" s="118" t="n">
        <v>11692</v>
      </c>
      <c r="G140" s="118" t="n">
        <v>17860</v>
      </c>
      <c r="H140" s="118" t="n">
        <v>11692</v>
      </c>
      <c r="I140" s="118" t="n">
        <v>17860</v>
      </c>
      <c r="J140" s="118" t="n">
        <v>11692</v>
      </c>
      <c r="K140" s="118"/>
      <c r="L140" s="118"/>
      <c r="M140" s="118"/>
      <c r="N140" s="118"/>
      <c r="O140" s="118"/>
      <c r="P140" s="118"/>
    </row>
    <row r="141" customFormat="false" ht="18" hidden="false" customHeight="false" outlineLevel="0" collapsed="false">
      <c r="A141" s="116"/>
      <c r="B141" s="116"/>
      <c r="C141" s="116" t="s">
        <v>160</v>
      </c>
      <c r="D141" s="117" t="s">
        <v>161</v>
      </c>
      <c r="E141" s="118" t="n">
        <v>350</v>
      </c>
      <c r="F141" s="118" t="n">
        <v>299.12</v>
      </c>
      <c r="G141" s="118" t="n">
        <v>350</v>
      </c>
      <c r="H141" s="118" t="n">
        <v>299.12</v>
      </c>
      <c r="I141" s="118" t="n">
        <v>350</v>
      </c>
      <c r="J141" s="118" t="n">
        <v>299.12</v>
      </c>
      <c r="K141" s="118"/>
      <c r="L141" s="118"/>
      <c r="M141" s="118"/>
      <c r="N141" s="118"/>
      <c r="O141" s="118"/>
      <c r="P141" s="118"/>
    </row>
    <row r="142" customFormat="false" ht="12.75" hidden="false" customHeight="false" outlineLevel="0" collapsed="false">
      <c r="A142" s="116"/>
      <c r="B142" s="116"/>
      <c r="C142" s="121" t="s">
        <v>162</v>
      </c>
      <c r="D142" s="122" t="s">
        <v>163</v>
      </c>
      <c r="E142" s="123" t="n">
        <v>81</v>
      </c>
      <c r="F142" s="123" t="n">
        <v>48.52</v>
      </c>
      <c r="G142" s="123" t="n">
        <v>81</v>
      </c>
      <c r="H142" s="123" t="n">
        <v>48.52</v>
      </c>
      <c r="I142" s="123" t="n">
        <v>81</v>
      </c>
      <c r="J142" s="123" t="n">
        <v>48.52</v>
      </c>
      <c r="K142" s="123"/>
      <c r="L142" s="123"/>
      <c r="M142" s="123"/>
      <c r="N142" s="123"/>
      <c r="O142" s="123"/>
      <c r="P142" s="123"/>
    </row>
    <row r="143" customFormat="false" ht="18" hidden="false" customHeight="false" outlineLevel="0" collapsed="false">
      <c r="A143" s="116"/>
      <c r="B143" s="116"/>
      <c r="C143" s="121" t="s">
        <v>166</v>
      </c>
      <c r="D143" s="124" t="s">
        <v>167</v>
      </c>
      <c r="E143" s="123" t="n">
        <v>1100</v>
      </c>
      <c r="F143" s="123" t="n">
        <v>787.2</v>
      </c>
      <c r="G143" s="123" t="n">
        <v>1100</v>
      </c>
      <c r="H143" s="123" t="n">
        <v>787.2</v>
      </c>
      <c r="I143" s="123"/>
      <c r="J143" s="123"/>
      <c r="K143" s="123"/>
      <c r="L143" s="123"/>
      <c r="M143" s="123"/>
      <c r="N143" s="123"/>
      <c r="O143" s="123"/>
      <c r="P143" s="123"/>
    </row>
    <row r="144" customFormat="false" ht="12.75" hidden="false" customHeight="false" outlineLevel="0" collapsed="false">
      <c r="A144" s="116"/>
      <c r="B144" s="116"/>
      <c r="C144" s="121" t="s">
        <v>168</v>
      </c>
      <c r="D144" s="124" t="s">
        <v>169</v>
      </c>
      <c r="E144" s="123" t="n">
        <v>6000</v>
      </c>
      <c r="F144" s="123" t="n">
        <v>5859.76</v>
      </c>
      <c r="G144" s="123" t="n">
        <v>6000</v>
      </c>
      <c r="H144" s="123" t="n">
        <v>5859.76</v>
      </c>
      <c r="I144" s="123"/>
      <c r="J144" s="123"/>
      <c r="K144" s="123"/>
      <c r="L144" s="123"/>
      <c r="M144" s="123"/>
      <c r="N144" s="123"/>
      <c r="O144" s="123"/>
      <c r="P144" s="123"/>
    </row>
    <row r="145" s="110" customFormat="true" ht="12.75" hidden="false" customHeight="false" outlineLevel="0" collapsed="false">
      <c r="A145" s="107" t="s">
        <v>266</v>
      </c>
      <c r="B145" s="107"/>
      <c r="C145" s="107"/>
      <c r="D145" s="108" t="s">
        <v>267</v>
      </c>
      <c r="E145" s="115" t="n">
        <f aca="false">SUM(E146)</f>
        <v>315975</v>
      </c>
      <c r="F145" s="115" t="n">
        <f aca="false">SUM(F146)</f>
        <v>314195.43</v>
      </c>
      <c r="G145" s="115" t="n">
        <f aca="false">SUM(G146)</f>
        <v>315975</v>
      </c>
      <c r="H145" s="115" t="n">
        <f aca="false">SUM(H146)</f>
        <v>314195.43</v>
      </c>
      <c r="I145" s="109"/>
      <c r="J145" s="109"/>
      <c r="K145" s="109"/>
      <c r="L145" s="109"/>
      <c r="M145" s="109" t="n">
        <f aca="false">SUM(M146)</f>
        <v>314975</v>
      </c>
      <c r="N145" s="109" t="n">
        <f aca="false">SUM(N146)</f>
        <v>313195.43</v>
      </c>
      <c r="O145" s="109"/>
      <c r="P145" s="119"/>
    </row>
    <row r="146" customFormat="false" ht="36" hidden="false" customHeight="false" outlineLevel="0" collapsed="false">
      <c r="A146" s="121"/>
      <c r="B146" s="112" t="s">
        <v>268</v>
      </c>
      <c r="C146" s="112"/>
      <c r="D146" s="114" t="s">
        <v>269</v>
      </c>
      <c r="E146" s="115" t="n">
        <f aca="false">SUM(E147:E148)</f>
        <v>315975</v>
      </c>
      <c r="F146" s="115" t="n">
        <f aca="false">SUM(F147:F148)</f>
        <v>314195.43</v>
      </c>
      <c r="G146" s="115" t="n">
        <f aca="false">SUM(G147:G148)</f>
        <v>315975</v>
      </c>
      <c r="H146" s="115" t="n">
        <f aca="false">SUM(H147:H148)</f>
        <v>314195.43</v>
      </c>
      <c r="I146" s="115"/>
      <c r="J146" s="115"/>
      <c r="K146" s="115"/>
      <c r="L146" s="115"/>
      <c r="M146" s="115" t="n">
        <f aca="false">SUM(M147:M148)</f>
        <v>314975</v>
      </c>
      <c r="N146" s="115" t="n">
        <f aca="false">SUM(N147:N148)</f>
        <v>313195.43</v>
      </c>
      <c r="O146" s="115"/>
      <c r="P146" s="115"/>
    </row>
    <row r="147" customFormat="false" ht="12.75" hidden="false" customHeight="false" outlineLevel="0" collapsed="false">
      <c r="A147" s="121"/>
      <c r="B147" s="121"/>
      <c r="C147" s="121" t="s">
        <v>168</v>
      </c>
      <c r="D147" s="124" t="s">
        <v>169</v>
      </c>
      <c r="E147" s="123" t="n">
        <v>1000</v>
      </c>
      <c r="F147" s="123" t="n">
        <v>1000</v>
      </c>
      <c r="G147" s="123" t="n">
        <v>1000</v>
      </c>
      <c r="H147" s="123" t="n">
        <v>1000</v>
      </c>
      <c r="I147" s="123"/>
      <c r="J147" s="123"/>
      <c r="K147" s="123"/>
      <c r="L147" s="123"/>
      <c r="M147" s="123"/>
      <c r="N147" s="123"/>
      <c r="O147" s="123"/>
      <c r="P147" s="123"/>
    </row>
    <row r="148" customFormat="false" ht="63" hidden="false" customHeight="false" outlineLevel="0" collapsed="false">
      <c r="A148" s="121"/>
      <c r="B148" s="121"/>
      <c r="C148" s="121" t="s">
        <v>270</v>
      </c>
      <c r="D148" s="124" t="s">
        <v>271</v>
      </c>
      <c r="E148" s="123" t="n">
        <v>314975</v>
      </c>
      <c r="F148" s="123" t="n">
        <v>313195.43</v>
      </c>
      <c r="G148" s="123" t="n">
        <v>314975</v>
      </c>
      <c r="H148" s="123" t="n">
        <v>313195.43</v>
      </c>
      <c r="I148" s="123"/>
      <c r="J148" s="123"/>
      <c r="K148" s="123"/>
      <c r="L148" s="123"/>
      <c r="M148" s="123" t="n">
        <v>314975</v>
      </c>
      <c r="N148" s="123" t="n">
        <v>313195.43</v>
      </c>
      <c r="O148" s="123"/>
      <c r="P148" s="123"/>
    </row>
    <row r="149" s="110" customFormat="true" ht="12.75" hidden="false" customHeight="false" outlineLevel="0" collapsed="false">
      <c r="A149" s="107" t="s">
        <v>272</v>
      </c>
      <c r="B149" s="107"/>
      <c r="C149" s="107"/>
      <c r="D149" s="108" t="s">
        <v>102</v>
      </c>
      <c r="E149" s="109" t="n">
        <f aca="false">SUM(E150)</f>
        <v>147318</v>
      </c>
      <c r="F149" s="109" t="n">
        <f aca="false">SUM(F150)</f>
        <v>134623.09</v>
      </c>
      <c r="G149" s="109" t="n">
        <f aca="false">SUM(G150)</f>
        <v>147318</v>
      </c>
      <c r="H149" s="109" t="n">
        <f aca="false">SUM(H150)</f>
        <v>134623.09</v>
      </c>
      <c r="I149" s="119"/>
      <c r="J149" s="119"/>
      <c r="K149" s="119"/>
      <c r="L149" s="119"/>
      <c r="M149" s="119"/>
      <c r="N149" s="119"/>
      <c r="O149" s="119"/>
      <c r="P149" s="119"/>
    </row>
    <row r="150" customFormat="false" ht="12.75" hidden="false" customHeight="false" outlineLevel="0" collapsed="false">
      <c r="A150" s="121"/>
      <c r="B150" s="112" t="s">
        <v>273</v>
      </c>
      <c r="C150" s="112"/>
      <c r="D150" s="114" t="s">
        <v>106</v>
      </c>
      <c r="E150" s="115" t="n">
        <f aca="false">SUM(E151:E153)</f>
        <v>147318</v>
      </c>
      <c r="F150" s="115" t="n">
        <f aca="false">SUM(F151:F153)</f>
        <v>134623.09</v>
      </c>
      <c r="G150" s="115" t="n">
        <f aca="false">SUM(G151:G153)</f>
        <v>147318</v>
      </c>
      <c r="H150" s="115" t="n">
        <f aca="false">SUM(H151:H153)</f>
        <v>134623.09</v>
      </c>
      <c r="I150" s="115"/>
      <c r="J150" s="115"/>
      <c r="K150" s="115"/>
      <c r="L150" s="115"/>
      <c r="M150" s="115"/>
      <c r="N150" s="115"/>
      <c r="O150" s="115"/>
      <c r="P150" s="115"/>
    </row>
    <row r="151" customFormat="false" ht="54" hidden="false" customHeight="false" outlineLevel="0" collapsed="false">
      <c r="A151" s="121"/>
      <c r="B151" s="121"/>
      <c r="C151" s="121" t="s">
        <v>274</v>
      </c>
      <c r="D151" s="124" t="s">
        <v>275</v>
      </c>
      <c r="E151" s="123" t="n">
        <v>104503</v>
      </c>
      <c r="F151" s="123" t="n">
        <v>95809.75</v>
      </c>
      <c r="G151" s="123" t="n">
        <v>104503</v>
      </c>
      <c r="H151" s="123" t="n">
        <v>95809.75</v>
      </c>
      <c r="I151" s="123"/>
      <c r="J151" s="123"/>
      <c r="K151" s="123"/>
      <c r="L151" s="123"/>
      <c r="M151" s="123"/>
      <c r="N151" s="123"/>
      <c r="O151" s="123"/>
      <c r="P151" s="123"/>
    </row>
    <row r="152" customFormat="false" ht="12.75" hidden="false" customHeight="false" outlineLevel="0" collapsed="false">
      <c r="A152" s="121"/>
      <c r="B152" s="121"/>
      <c r="C152" s="121" t="s">
        <v>168</v>
      </c>
      <c r="D152" s="124" t="s">
        <v>169</v>
      </c>
      <c r="E152" s="123" t="n">
        <v>7850</v>
      </c>
      <c r="F152" s="123" t="n">
        <v>7827.17</v>
      </c>
      <c r="G152" s="123" t="n">
        <v>7850</v>
      </c>
      <c r="H152" s="123" t="n">
        <v>7827.17</v>
      </c>
      <c r="I152" s="123"/>
      <c r="J152" s="123"/>
      <c r="K152" s="123"/>
      <c r="L152" s="123"/>
      <c r="M152" s="123"/>
      <c r="N152" s="123"/>
      <c r="O152" s="123"/>
      <c r="P152" s="123"/>
    </row>
    <row r="153" customFormat="false" ht="12.75" hidden="false" customHeight="false" outlineLevel="0" collapsed="false">
      <c r="A153" s="121"/>
      <c r="B153" s="121"/>
      <c r="C153" s="121" t="s">
        <v>170</v>
      </c>
      <c r="D153" s="124" t="s">
        <v>171</v>
      </c>
      <c r="E153" s="123" t="n">
        <v>34965</v>
      </c>
      <c r="F153" s="123" t="n">
        <v>30986.17</v>
      </c>
      <c r="G153" s="123" t="n">
        <v>34965</v>
      </c>
      <c r="H153" s="123" t="n">
        <v>30986.17</v>
      </c>
      <c r="I153" s="123"/>
      <c r="J153" s="123"/>
      <c r="K153" s="123"/>
      <c r="L153" s="123"/>
      <c r="M153" s="123"/>
      <c r="N153" s="123"/>
      <c r="O153" s="123"/>
      <c r="P153" s="123"/>
    </row>
    <row r="154" s="110" customFormat="true" ht="12.75" hidden="false" customHeight="false" outlineLevel="0" collapsed="false">
      <c r="A154" s="107" t="s">
        <v>276</v>
      </c>
      <c r="B154" s="107"/>
      <c r="C154" s="107"/>
      <c r="D154" s="108" t="s">
        <v>109</v>
      </c>
      <c r="E154" s="109" t="n">
        <f aca="false">SUM(E155,E180,E190,E192,E203,E223,E235,E238)</f>
        <v>7099722</v>
      </c>
      <c r="F154" s="109" t="n">
        <f aca="false">SUM(F155,F180,F190,F192,F203,F223,F235,F238)</f>
        <v>6721043.08</v>
      </c>
      <c r="G154" s="109" t="n">
        <f aca="false">SUM(G155,G180,G190,G192,G203,G223,G235,G238)</f>
        <v>4605522</v>
      </c>
      <c r="H154" s="109" t="n">
        <f aca="false">SUM(H155,H180,H190,H192,H203,H223,H235,H238)</f>
        <v>4269990.65</v>
      </c>
      <c r="I154" s="109" t="n">
        <f aca="false">SUM(I155,I180,I190,I192,I203,I223,I235,I238)</f>
        <v>3172914</v>
      </c>
      <c r="J154" s="109" t="n">
        <f aca="false">SUM(J155,J180,J190,J192,J203,J223,J235,J238)</f>
        <v>2991111.46</v>
      </c>
      <c r="K154" s="109" t="n">
        <f aca="false">SUM(K155,K180,K190,K192,K203,K223,K235,K238)</f>
        <v>182691</v>
      </c>
      <c r="L154" s="109" t="n">
        <f aca="false">SUM(L155,L180,L190,L192,L203,L223,L235,L238)</f>
        <v>177724.98</v>
      </c>
      <c r="M154" s="109"/>
      <c r="N154" s="109"/>
      <c r="O154" s="109" t="n">
        <f aca="false">SUM(O155,O180,O190,O192,O203,O223,O235,O238)</f>
        <v>2494200</v>
      </c>
      <c r="P154" s="109" t="n">
        <f aca="false">SUM(P155,P180,P190,P192,P203,P223,P235,P238)</f>
        <v>2451052.43</v>
      </c>
    </row>
    <row r="155" customFormat="false" ht="12.75" hidden="false" customHeight="false" outlineLevel="0" collapsed="false">
      <c r="A155" s="121"/>
      <c r="B155" s="112" t="s">
        <v>277</v>
      </c>
      <c r="C155" s="112"/>
      <c r="D155" s="114" t="s">
        <v>110</v>
      </c>
      <c r="E155" s="115" t="n">
        <f aca="false">SUM(E156:E179)</f>
        <v>2788467</v>
      </c>
      <c r="F155" s="115" t="n">
        <f aca="false">SUM(F156:F179)</f>
        <v>2654348.82</v>
      </c>
      <c r="G155" s="115" t="n">
        <f aca="false">SUM(G156:G179)</f>
        <v>2017825</v>
      </c>
      <c r="H155" s="115" t="n">
        <f aca="false">SUM(H156:H179)</f>
        <v>1901297.74</v>
      </c>
      <c r="I155" s="115" t="n">
        <f aca="false">SUM(I156:I179)</f>
        <v>1510614</v>
      </c>
      <c r="J155" s="115" t="n">
        <f aca="false">SUM(J156:J179)</f>
        <v>1436884.88</v>
      </c>
      <c r="K155" s="115" t="n">
        <f aca="false">SUM(K156:K179)</f>
        <v>127833</v>
      </c>
      <c r="L155" s="115" t="n">
        <f aca="false">SUM(L156:L179)</f>
        <v>126451.38</v>
      </c>
      <c r="M155" s="115"/>
      <c r="N155" s="115"/>
      <c r="O155" s="115" t="n">
        <f aca="false">SUM(O156:O179)</f>
        <v>770642</v>
      </c>
      <c r="P155" s="115" t="n">
        <f aca="false">SUM(P156:P179)</f>
        <v>753051.08</v>
      </c>
    </row>
    <row r="156" customFormat="false" ht="27" hidden="false" customHeight="false" outlineLevel="0" collapsed="false">
      <c r="A156" s="121"/>
      <c r="B156" s="121"/>
      <c r="C156" s="121" t="s">
        <v>278</v>
      </c>
      <c r="D156" s="124" t="s">
        <v>279</v>
      </c>
      <c r="E156" s="123" t="n">
        <v>127833</v>
      </c>
      <c r="F156" s="123" t="n">
        <v>126451.38</v>
      </c>
      <c r="G156" s="123" t="n">
        <v>127833</v>
      </c>
      <c r="H156" s="123" t="n">
        <v>126451.38</v>
      </c>
      <c r="I156" s="123"/>
      <c r="J156" s="123"/>
      <c r="K156" s="123" t="n">
        <v>127833</v>
      </c>
      <c r="L156" s="123" t="n">
        <v>126451.38</v>
      </c>
      <c r="M156" s="123"/>
      <c r="N156" s="123"/>
      <c r="O156" s="123"/>
      <c r="P156" s="123"/>
    </row>
    <row r="157" customFormat="false" ht="18" hidden="false" customHeight="false" outlineLevel="0" collapsed="false">
      <c r="A157" s="121"/>
      <c r="B157" s="121"/>
      <c r="C157" s="121" t="s">
        <v>212</v>
      </c>
      <c r="D157" s="124" t="s">
        <v>213</v>
      </c>
      <c r="E157" s="123" t="n">
        <v>70834</v>
      </c>
      <c r="F157" s="123" t="n">
        <v>70592.2</v>
      </c>
      <c r="G157" s="123" t="n">
        <v>70834</v>
      </c>
      <c r="H157" s="123" t="n">
        <v>70592.2</v>
      </c>
      <c r="I157" s="123"/>
      <c r="J157" s="123"/>
      <c r="K157" s="123"/>
      <c r="L157" s="123"/>
      <c r="M157" s="123"/>
      <c r="N157" s="123"/>
      <c r="O157" s="123"/>
      <c r="P157" s="123"/>
    </row>
    <row r="158" customFormat="false" ht="12.75" hidden="false" customHeight="false" outlineLevel="0" collapsed="false">
      <c r="A158" s="121"/>
      <c r="B158" s="121"/>
      <c r="C158" s="121" t="s">
        <v>280</v>
      </c>
      <c r="D158" s="124" t="s">
        <v>281</v>
      </c>
      <c r="E158" s="123" t="n">
        <v>4502</v>
      </c>
      <c r="F158" s="123" t="n">
        <v>4502</v>
      </c>
      <c r="G158" s="123" t="n">
        <v>4502</v>
      </c>
      <c r="H158" s="123" t="n">
        <v>4502</v>
      </c>
      <c r="I158" s="123"/>
      <c r="J158" s="123"/>
      <c r="K158" s="123"/>
      <c r="L158" s="123"/>
      <c r="M158" s="123"/>
      <c r="N158" s="123"/>
      <c r="O158" s="123"/>
      <c r="P158" s="123"/>
    </row>
    <row r="159" customFormat="false" ht="18" hidden="false" customHeight="false" outlineLevel="0" collapsed="false">
      <c r="A159" s="121"/>
      <c r="B159" s="121"/>
      <c r="C159" s="121" t="s">
        <v>204</v>
      </c>
      <c r="D159" s="124" t="s">
        <v>205</v>
      </c>
      <c r="E159" s="123" t="n">
        <v>1181340</v>
      </c>
      <c r="F159" s="123" t="n">
        <v>1127229.48</v>
      </c>
      <c r="G159" s="123" t="n">
        <v>1181340</v>
      </c>
      <c r="H159" s="123" t="n">
        <v>1127229.48</v>
      </c>
      <c r="I159" s="123" t="n">
        <v>1181340</v>
      </c>
      <c r="J159" s="123" t="n">
        <v>1127229.48</v>
      </c>
      <c r="K159" s="123"/>
      <c r="L159" s="123"/>
      <c r="M159" s="123"/>
      <c r="N159" s="123"/>
      <c r="O159" s="123"/>
      <c r="P159" s="123"/>
    </row>
    <row r="160" customFormat="false" ht="18" hidden="false" customHeight="false" outlineLevel="0" collapsed="false">
      <c r="A160" s="121"/>
      <c r="B160" s="121"/>
      <c r="C160" s="121" t="s">
        <v>214</v>
      </c>
      <c r="D160" s="124" t="s">
        <v>215</v>
      </c>
      <c r="E160" s="123" t="n">
        <v>89360</v>
      </c>
      <c r="F160" s="123" t="n">
        <v>84072.92</v>
      </c>
      <c r="G160" s="123" t="n">
        <v>89360</v>
      </c>
      <c r="H160" s="123" t="n">
        <v>84072.92</v>
      </c>
      <c r="I160" s="123" t="n">
        <v>89360</v>
      </c>
      <c r="J160" s="123" t="n">
        <v>84072.92</v>
      </c>
      <c r="K160" s="123"/>
      <c r="L160" s="123"/>
      <c r="M160" s="123"/>
      <c r="N160" s="123"/>
      <c r="O160" s="123"/>
      <c r="P160" s="123"/>
    </row>
    <row r="161" customFormat="false" ht="18" hidden="false" customHeight="false" outlineLevel="0" collapsed="false">
      <c r="A161" s="121"/>
      <c r="B161" s="121"/>
      <c r="C161" s="121" t="s">
        <v>160</v>
      </c>
      <c r="D161" s="124" t="s">
        <v>161</v>
      </c>
      <c r="E161" s="123" t="n">
        <v>202287</v>
      </c>
      <c r="F161" s="123" t="n">
        <v>192850.6</v>
      </c>
      <c r="G161" s="123" t="n">
        <v>202287</v>
      </c>
      <c r="H161" s="123" t="n">
        <v>192850.6</v>
      </c>
      <c r="I161" s="123" t="n">
        <v>202287</v>
      </c>
      <c r="J161" s="123" t="n">
        <v>192850.6</v>
      </c>
      <c r="K161" s="123"/>
      <c r="L161" s="123"/>
      <c r="M161" s="123"/>
      <c r="N161" s="123"/>
      <c r="O161" s="123"/>
      <c r="P161" s="123"/>
    </row>
    <row r="162" customFormat="false" ht="12.75" hidden="false" customHeight="false" outlineLevel="0" collapsed="false">
      <c r="A162" s="121"/>
      <c r="B162" s="121"/>
      <c r="C162" s="125" t="n">
        <v>4120</v>
      </c>
      <c r="D162" s="124" t="s">
        <v>163</v>
      </c>
      <c r="E162" s="123" t="n">
        <v>32627</v>
      </c>
      <c r="F162" s="123" t="n">
        <v>27922.48</v>
      </c>
      <c r="G162" s="123" t="n">
        <v>32627</v>
      </c>
      <c r="H162" s="123" t="n">
        <v>27922.48</v>
      </c>
      <c r="I162" s="123" t="n">
        <v>32627</v>
      </c>
      <c r="J162" s="123" t="n">
        <v>27922.48</v>
      </c>
      <c r="K162" s="123"/>
      <c r="L162" s="123"/>
      <c r="M162" s="123"/>
      <c r="N162" s="123"/>
      <c r="O162" s="123"/>
      <c r="P162" s="123"/>
    </row>
    <row r="163" customFormat="false" ht="12.75" hidden="false" customHeight="false" outlineLevel="0" collapsed="false">
      <c r="A163" s="121"/>
      <c r="B163" s="121"/>
      <c r="C163" s="125" t="n">
        <v>4170</v>
      </c>
      <c r="D163" s="124" t="s">
        <v>254</v>
      </c>
      <c r="E163" s="123" t="n">
        <v>5000</v>
      </c>
      <c r="F163" s="123" t="n">
        <v>4809.4</v>
      </c>
      <c r="G163" s="123" t="n">
        <v>5000</v>
      </c>
      <c r="H163" s="123" t="n">
        <v>4809.4</v>
      </c>
      <c r="I163" s="123" t="n">
        <v>5000</v>
      </c>
      <c r="J163" s="123" t="n">
        <v>4809.4</v>
      </c>
      <c r="K163" s="123"/>
      <c r="L163" s="123"/>
      <c r="M163" s="123"/>
      <c r="N163" s="123"/>
      <c r="O163" s="123"/>
      <c r="P163" s="123"/>
    </row>
    <row r="164" customFormat="false" ht="18" hidden="false" customHeight="false" outlineLevel="0" collapsed="false">
      <c r="A164" s="121"/>
      <c r="B164" s="121"/>
      <c r="C164" s="125" t="n">
        <v>4210</v>
      </c>
      <c r="D164" s="124" t="s">
        <v>167</v>
      </c>
      <c r="E164" s="123" t="n">
        <v>57998</v>
      </c>
      <c r="F164" s="123" t="n">
        <v>37836.08</v>
      </c>
      <c r="G164" s="123" t="n">
        <v>57998</v>
      </c>
      <c r="H164" s="123" t="n">
        <v>37836.08</v>
      </c>
      <c r="I164" s="123"/>
      <c r="J164" s="123"/>
      <c r="K164" s="123"/>
      <c r="L164" s="123"/>
      <c r="M164" s="123"/>
      <c r="N164" s="123"/>
      <c r="O164" s="123"/>
      <c r="P164" s="123"/>
    </row>
    <row r="165" customFormat="false" ht="18" hidden="false" customHeight="false" outlineLevel="0" collapsed="false">
      <c r="A165" s="121"/>
      <c r="B165" s="121"/>
      <c r="C165" s="125" t="n">
        <v>4240</v>
      </c>
      <c r="D165" s="124" t="s">
        <v>219</v>
      </c>
      <c r="E165" s="123" t="n">
        <v>2300</v>
      </c>
      <c r="F165" s="123" t="n">
        <v>111.6</v>
      </c>
      <c r="G165" s="123" t="n">
        <v>2300</v>
      </c>
      <c r="H165" s="123" t="n">
        <v>111.6</v>
      </c>
      <c r="I165" s="123"/>
      <c r="J165" s="123"/>
      <c r="K165" s="123"/>
      <c r="L165" s="123"/>
      <c r="M165" s="123"/>
      <c r="N165" s="123"/>
      <c r="O165" s="123"/>
      <c r="P165" s="123"/>
    </row>
    <row r="166" customFormat="false" ht="12.75" hidden="false" customHeight="false" outlineLevel="0" collapsed="false">
      <c r="A166" s="121"/>
      <c r="B166" s="121"/>
      <c r="C166" s="125" t="n">
        <v>4260</v>
      </c>
      <c r="D166" s="124" t="s">
        <v>193</v>
      </c>
      <c r="E166" s="123" t="n">
        <v>104000</v>
      </c>
      <c r="F166" s="123" t="n">
        <v>92468.42</v>
      </c>
      <c r="G166" s="123" t="n">
        <v>104000</v>
      </c>
      <c r="H166" s="123" t="n">
        <v>92468.42</v>
      </c>
      <c r="I166" s="123"/>
      <c r="J166" s="123"/>
      <c r="K166" s="123"/>
      <c r="L166" s="123"/>
      <c r="M166" s="123"/>
      <c r="N166" s="123"/>
      <c r="O166" s="123"/>
      <c r="P166" s="123"/>
    </row>
    <row r="167" customFormat="false" ht="12.75" hidden="false" customHeight="false" outlineLevel="0" collapsed="false">
      <c r="A167" s="121"/>
      <c r="B167" s="121"/>
      <c r="C167" s="125" t="n">
        <v>4270</v>
      </c>
      <c r="D167" s="124" t="s">
        <v>195</v>
      </c>
      <c r="E167" s="123" t="n">
        <v>7000</v>
      </c>
      <c r="F167" s="123" t="n">
        <v>6869.75</v>
      </c>
      <c r="G167" s="123" t="n">
        <v>7000</v>
      </c>
      <c r="H167" s="123" t="n">
        <v>6869.75</v>
      </c>
      <c r="I167" s="123"/>
      <c r="J167" s="123"/>
      <c r="K167" s="123"/>
      <c r="L167" s="123"/>
      <c r="M167" s="123"/>
      <c r="N167" s="123"/>
      <c r="O167" s="123"/>
      <c r="P167" s="123"/>
    </row>
    <row r="168" customFormat="false" ht="12.75" hidden="false" customHeight="false" outlineLevel="0" collapsed="false">
      <c r="A168" s="121"/>
      <c r="B168" s="121"/>
      <c r="C168" s="125" t="n">
        <v>4280</v>
      </c>
      <c r="D168" s="124" t="s">
        <v>221</v>
      </c>
      <c r="E168" s="123" t="n">
        <v>1105</v>
      </c>
      <c r="F168" s="123" t="n">
        <v>1105</v>
      </c>
      <c r="G168" s="123" t="n">
        <v>1105</v>
      </c>
      <c r="H168" s="123" t="n">
        <v>1105</v>
      </c>
      <c r="I168" s="123"/>
      <c r="J168" s="123"/>
      <c r="K168" s="123"/>
      <c r="L168" s="123"/>
      <c r="M168" s="123"/>
      <c r="N168" s="123"/>
      <c r="O168" s="123"/>
      <c r="P168" s="123"/>
    </row>
    <row r="169" customFormat="false" ht="12.75" hidden="false" customHeight="false" outlineLevel="0" collapsed="false">
      <c r="A169" s="121"/>
      <c r="B169" s="121"/>
      <c r="C169" s="125" t="n">
        <v>4300</v>
      </c>
      <c r="D169" s="124" t="s">
        <v>169</v>
      </c>
      <c r="E169" s="123" t="n">
        <v>30600</v>
      </c>
      <c r="F169" s="123" t="n">
        <v>26904.58</v>
      </c>
      <c r="G169" s="123" t="n">
        <v>30600</v>
      </c>
      <c r="H169" s="123" t="n">
        <v>26904.58</v>
      </c>
      <c r="I169" s="123"/>
      <c r="J169" s="123"/>
      <c r="K169" s="123"/>
      <c r="L169" s="123"/>
      <c r="M169" s="123"/>
      <c r="N169" s="123"/>
      <c r="O169" s="123"/>
      <c r="P169" s="123"/>
    </row>
    <row r="170" customFormat="false" ht="18" hidden="false" customHeight="false" outlineLevel="0" collapsed="false">
      <c r="A170" s="121"/>
      <c r="B170" s="121"/>
      <c r="C170" s="126" t="n">
        <v>4350</v>
      </c>
      <c r="D170" s="124" t="s">
        <v>223</v>
      </c>
      <c r="E170" s="123" t="n">
        <v>2500</v>
      </c>
      <c r="F170" s="123" t="n">
        <v>878.44</v>
      </c>
      <c r="G170" s="123" t="n">
        <v>2500</v>
      </c>
      <c r="H170" s="123" t="n">
        <v>878.44</v>
      </c>
      <c r="I170" s="127"/>
      <c r="J170" s="127"/>
      <c r="K170" s="127"/>
      <c r="L170" s="127"/>
      <c r="M170" s="127"/>
      <c r="N170" s="127"/>
      <c r="O170" s="127"/>
      <c r="P170" s="127"/>
    </row>
    <row r="171" customFormat="false" ht="36" hidden="false" customHeight="false" outlineLevel="0" collapsed="false">
      <c r="A171" s="121"/>
      <c r="B171" s="121"/>
      <c r="C171" s="126" t="n">
        <v>4360</v>
      </c>
      <c r="D171" s="124" t="s">
        <v>225</v>
      </c>
      <c r="E171" s="128" t="n">
        <v>900</v>
      </c>
      <c r="F171" s="128" t="n">
        <v>478.36</v>
      </c>
      <c r="G171" s="128" t="n">
        <v>900</v>
      </c>
      <c r="H171" s="128" t="n">
        <v>478.36</v>
      </c>
      <c r="I171" s="128"/>
      <c r="J171" s="128"/>
      <c r="K171" s="128"/>
      <c r="L171" s="128"/>
      <c r="M171" s="128"/>
      <c r="N171" s="128"/>
      <c r="O171" s="128"/>
      <c r="P171" s="128"/>
    </row>
    <row r="172" customFormat="false" ht="36" hidden="false" customHeight="false" outlineLevel="0" collapsed="false">
      <c r="A172" s="121"/>
      <c r="B172" s="121"/>
      <c r="C172" s="126" t="n">
        <v>4370</v>
      </c>
      <c r="D172" s="124" t="s">
        <v>227</v>
      </c>
      <c r="E172" s="128" t="n">
        <v>4200</v>
      </c>
      <c r="F172" s="128" t="n">
        <v>4032.49</v>
      </c>
      <c r="G172" s="128" t="n">
        <v>4200</v>
      </c>
      <c r="H172" s="128" t="n">
        <v>4032.49</v>
      </c>
      <c r="I172" s="128"/>
      <c r="J172" s="128"/>
      <c r="K172" s="128"/>
      <c r="L172" s="128"/>
      <c r="M172" s="128"/>
      <c r="N172" s="128"/>
      <c r="O172" s="128"/>
      <c r="P172" s="128"/>
    </row>
    <row r="173" customFormat="false" ht="12.75" hidden="false" customHeight="false" outlineLevel="0" collapsed="false">
      <c r="A173" s="121"/>
      <c r="B173" s="121"/>
      <c r="C173" s="126" t="n">
        <v>4410</v>
      </c>
      <c r="D173" s="124" t="s">
        <v>229</v>
      </c>
      <c r="E173" s="128" t="n">
        <v>2700</v>
      </c>
      <c r="F173" s="128" t="n">
        <v>2329.16</v>
      </c>
      <c r="G173" s="128" t="n">
        <v>2700</v>
      </c>
      <c r="H173" s="128" t="n">
        <v>2329.16</v>
      </c>
      <c r="I173" s="128"/>
      <c r="J173" s="128"/>
      <c r="K173" s="128"/>
      <c r="L173" s="128"/>
      <c r="M173" s="128"/>
      <c r="N173" s="128"/>
      <c r="O173" s="128"/>
      <c r="P173" s="128"/>
    </row>
    <row r="174" customFormat="false" ht="12.75" hidden="false" customHeight="false" outlineLevel="0" collapsed="false">
      <c r="A174" s="121"/>
      <c r="B174" s="121"/>
      <c r="C174" s="126" t="n">
        <v>4430</v>
      </c>
      <c r="D174" s="124" t="s">
        <v>171</v>
      </c>
      <c r="E174" s="128" t="n">
        <v>2000</v>
      </c>
      <c r="F174" s="128" t="n">
        <v>2000</v>
      </c>
      <c r="G174" s="128" t="n">
        <v>2000</v>
      </c>
      <c r="H174" s="128" t="n">
        <v>2000</v>
      </c>
      <c r="I174" s="128"/>
      <c r="J174" s="128"/>
      <c r="K174" s="128"/>
      <c r="L174" s="128"/>
      <c r="M174" s="128"/>
      <c r="N174" s="128"/>
      <c r="O174" s="128"/>
      <c r="P174" s="128"/>
    </row>
    <row r="175" customFormat="false" ht="18" hidden="false" customHeight="false" outlineLevel="0" collapsed="false">
      <c r="A175" s="121"/>
      <c r="B175" s="121"/>
      <c r="C175" s="126" t="n">
        <v>4440</v>
      </c>
      <c r="D175" s="124" t="s">
        <v>233</v>
      </c>
      <c r="E175" s="128" t="n">
        <v>87239</v>
      </c>
      <c r="F175" s="128" t="n">
        <v>87239</v>
      </c>
      <c r="G175" s="128" t="n">
        <v>87239</v>
      </c>
      <c r="H175" s="128" t="n">
        <v>87239</v>
      </c>
      <c r="I175" s="128"/>
      <c r="J175" s="128"/>
      <c r="K175" s="128"/>
      <c r="L175" s="128"/>
      <c r="M175" s="128"/>
      <c r="N175" s="128"/>
      <c r="O175" s="128"/>
      <c r="P175" s="128"/>
    </row>
    <row r="176" s="129" customFormat="true" ht="27" hidden="false" customHeight="false" outlineLevel="0" collapsed="false">
      <c r="A176" s="121"/>
      <c r="B176" s="121"/>
      <c r="C176" s="126" t="n">
        <v>4700</v>
      </c>
      <c r="D176" s="124" t="s">
        <v>235</v>
      </c>
      <c r="E176" s="128" t="n">
        <v>1500</v>
      </c>
      <c r="F176" s="128" t="n">
        <v>614.4</v>
      </c>
      <c r="G176" s="128" t="n">
        <v>1500</v>
      </c>
      <c r="H176" s="128" t="n">
        <v>614.4</v>
      </c>
      <c r="I176" s="128"/>
      <c r="J176" s="128"/>
      <c r="K176" s="128"/>
      <c r="L176" s="128"/>
      <c r="M176" s="128"/>
      <c r="N176" s="128"/>
      <c r="O176" s="128"/>
      <c r="P176" s="128"/>
    </row>
    <row r="177" s="129" customFormat="true" ht="18" hidden="false" customHeight="false" outlineLevel="0" collapsed="false">
      <c r="A177" s="121"/>
      <c r="B177" s="121"/>
      <c r="C177" s="126" t="n">
        <v>6050</v>
      </c>
      <c r="D177" s="124" t="s">
        <v>187</v>
      </c>
      <c r="E177" s="128" t="n">
        <v>66713</v>
      </c>
      <c r="F177" s="128" t="n">
        <v>64832.82</v>
      </c>
      <c r="G177" s="128"/>
      <c r="H177" s="128"/>
      <c r="I177" s="128"/>
      <c r="J177" s="128"/>
      <c r="K177" s="128"/>
      <c r="L177" s="128"/>
      <c r="M177" s="128"/>
      <c r="N177" s="128"/>
      <c r="O177" s="128" t="n">
        <v>66713</v>
      </c>
      <c r="P177" s="128" t="n">
        <v>64832.82</v>
      </c>
    </row>
    <row r="178" s="129" customFormat="true" ht="18" hidden="false" customHeight="false" outlineLevel="0" collapsed="false">
      <c r="A178" s="121"/>
      <c r="B178" s="121"/>
      <c r="C178" s="126" t="n">
        <v>6057</v>
      </c>
      <c r="D178" s="124" t="s">
        <v>187</v>
      </c>
      <c r="E178" s="128" t="n">
        <v>237388</v>
      </c>
      <c r="F178" s="128" t="n">
        <v>231457.18</v>
      </c>
      <c r="G178" s="128"/>
      <c r="H178" s="128"/>
      <c r="I178" s="128"/>
      <c r="J178" s="128"/>
      <c r="K178" s="128"/>
      <c r="L178" s="128"/>
      <c r="M178" s="128"/>
      <c r="N178" s="128"/>
      <c r="O178" s="128" t="n">
        <v>237388</v>
      </c>
      <c r="P178" s="128" t="n">
        <v>231457.18</v>
      </c>
    </row>
    <row r="179" s="129" customFormat="true" ht="18" hidden="false" customHeight="false" outlineLevel="0" collapsed="false">
      <c r="A179" s="121"/>
      <c r="B179" s="121"/>
      <c r="C179" s="126" t="n">
        <v>6059</v>
      </c>
      <c r="D179" s="124" t="s">
        <v>187</v>
      </c>
      <c r="E179" s="128" t="n">
        <v>466541</v>
      </c>
      <c r="F179" s="128" t="n">
        <v>456761.08</v>
      </c>
      <c r="G179" s="128"/>
      <c r="H179" s="128"/>
      <c r="I179" s="128"/>
      <c r="J179" s="128"/>
      <c r="K179" s="128"/>
      <c r="L179" s="128"/>
      <c r="M179" s="128"/>
      <c r="N179" s="128"/>
      <c r="O179" s="128" t="n">
        <v>466541</v>
      </c>
      <c r="P179" s="128" t="n">
        <v>456761.08</v>
      </c>
    </row>
    <row r="180" s="129" customFormat="true" ht="18" hidden="false" customHeight="false" outlineLevel="0" collapsed="false">
      <c r="A180" s="121"/>
      <c r="B180" s="130" t="n">
        <v>80103</v>
      </c>
      <c r="C180" s="130"/>
      <c r="D180" s="114" t="s">
        <v>282</v>
      </c>
      <c r="E180" s="131" t="n">
        <f aca="false">SUM(E181:E189)</f>
        <v>214814</v>
      </c>
      <c r="F180" s="131" t="n">
        <f aca="false">SUM(F181:F189)</f>
        <v>204291.04</v>
      </c>
      <c r="G180" s="131" t="n">
        <f aca="false">SUM(G181:G189)</f>
        <v>214814</v>
      </c>
      <c r="H180" s="131" t="n">
        <f aca="false">SUM(H181:H189)</f>
        <v>204291.04</v>
      </c>
      <c r="I180" s="131" t="n">
        <f aca="false">SUM(I181:I189)</f>
        <v>190190</v>
      </c>
      <c r="J180" s="131" t="n">
        <f aca="false">SUM(J181:J189)</f>
        <v>180841.42</v>
      </c>
      <c r="K180" s="131" t="n">
        <f aca="false">SUM(K181:K189)</f>
        <v>3522</v>
      </c>
      <c r="L180" s="131" t="n">
        <f aca="false">SUM(L181:L189)</f>
        <v>3522</v>
      </c>
      <c r="M180" s="131"/>
      <c r="N180" s="131"/>
      <c r="O180" s="131"/>
      <c r="P180" s="131"/>
    </row>
    <row r="181" s="129" customFormat="true" ht="27" hidden="false" customHeight="false" outlineLevel="0" collapsed="false">
      <c r="A181" s="121"/>
      <c r="B181" s="126"/>
      <c r="C181" s="126" t="n">
        <v>2540</v>
      </c>
      <c r="D181" s="124" t="s">
        <v>279</v>
      </c>
      <c r="E181" s="128" t="n">
        <v>3522</v>
      </c>
      <c r="F181" s="128" t="n">
        <v>3522</v>
      </c>
      <c r="G181" s="128" t="n">
        <v>3522</v>
      </c>
      <c r="H181" s="128" t="n">
        <v>3522</v>
      </c>
      <c r="I181" s="128"/>
      <c r="J181" s="128"/>
      <c r="K181" s="128" t="n">
        <v>3522</v>
      </c>
      <c r="L181" s="128" t="n">
        <v>3522</v>
      </c>
      <c r="M181" s="128"/>
      <c r="N181" s="128"/>
      <c r="O181" s="128"/>
      <c r="P181" s="128"/>
    </row>
    <row r="182" s="129" customFormat="true" ht="18" hidden="false" customHeight="false" outlineLevel="0" collapsed="false">
      <c r="A182" s="126"/>
      <c r="B182" s="126"/>
      <c r="C182" s="126" t="n">
        <v>3020</v>
      </c>
      <c r="D182" s="124" t="s">
        <v>213</v>
      </c>
      <c r="E182" s="128" t="n">
        <v>11827</v>
      </c>
      <c r="F182" s="128" t="n">
        <v>11252.62</v>
      </c>
      <c r="G182" s="128" t="n">
        <v>11827</v>
      </c>
      <c r="H182" s="128" t="n">
        <v>11252.62</v>
      </c>
      <c r="I182" s="128"/>
      <c r="J182" s="128"/>
      <c r="K182" s="128"/>
      <c r="L182" s="128"/>
      <c r="M182" s="128"/>
      <c r="N182" s="128"/>
      <c r="O182" s="128"/>
      <c r="P182" s="128"/>
    </row>
    <row r="183" s="129" customFormat="true" ht="18" hidden="false" customHeight="false" outlineLevel="0" collapsed="false">
      <c r="A183" s="126"/>
      <c r="B183" s="126"/>
      <c r="C183" s="126" t="n">
        <v>4010</v>
      </c>
      <c r="D183" s="124" t="s">
        <v>205</v>
      </c>
      <c r="E183" s="128" t="n">
        <v>149478</v>
      </c>
      <c r="F183" s="128" t="n">
        <v>145565.3</v>
      </c>
      <c r="G183" s="128" t="n">
        <v>149478</v>
      </c>
      <c r="H183" s="128" t="n">
        <v>145565.3</v>
      </c>
      <c r="I183" s="128" t="n">
        <v>149478</v>
      </c>
      <c r="J183" s="128" t="n">
        <v>145565.3</v>
      </c>
      <c r="K183" s="128"/>
      <c r="L183" s="128"/>
      <c r="M183" s="128"/>
      <c r="N183" s="128"/>
      <c r="O183" s="128"/>
      <c r="P183" s="128"/>
    </row>
    <row r="184" s="129" customFormat="true" ht="18" hidden="false" customHeight="false" outlineLevel="0" collapsed="false">
      <c r="A184" s="126"/>
      <c r="B184" s="126"/>
      <c r="C184" s="126" t="n">
        <v>4040</v>
      </c>
      <c r="D184" s="124" t="s">
        <v>283</v>
      </c>
      <c r="E184" s="128" t="n">
        <v>10420</v>
      </c>
      <c r="F184" s="128" t="n">
        <v>8527.71</v>
      </c>
      <c r="G184" s="128" t="n">
        <v>10420</v>
      </c>
      <c r="H184" s="128" t="n">
        <v>8527.71</v>
      </c>
      <c r="I184" s="128" t="n">
        <v>10420</v>
      </c>
      <c r="J184" s="128" t="n">
        <v>8527.71</v>
      </c>
      <c r="K184" s="128"/>
      <c r="L184" s="128"/>
      <c r="M184" s="128"/>
      <c r="N184" s="128"/>
      <c r="O184" s="128"/>
      <c r="P184" s="128"/>
    </row>
    <row r="185" s="129" customFormat="true" ht="18" hidden="false" customHeight="false" outlineLevel="0" collapsed="false">
      <c r="A185" s="126"/>
      <c r="B185" s="126"/>
      <c r="C185" s="126" t="n">
        <v>4110</v>
      </c>
      <c r="D185" s="124" t="s">
        <v>161</v>
      </c>
      <c r="E185" s="128" t="n">
        <v>26085</v>
      </c>
      <c r="F185" s="128" t="n">
        <v>22996.12</v>
      </c>
      <c r="G185" s="128" t="n">
        <v>26085</v>
      </c>
      <c r="H185" s="128" t="n">
        <v>22996.12</v>
      </c>
      <c r="I185" s="128" t="n">
        <v>26085</v>
      </c>
      <c r="J185" s="128" t="n">
        <v>22996.12</v>
      </c>
      <c r="K185" s="128"/>
      <c r="L185" s="128"/>
      <c r="M185" s="128"/>
      <c r="N185" s="128"/>
      <c r="O185" s="128"/>
      <c r="P185" s="128"/>
    </row>
    <row r="186" s="129" customFormat="true" ht="9" hidden="false" customHeight="false" outlineLevel="0" collapsed="false">
      <c r="A186" s="126"/>
      <c r="B186" s="126"/>
      <c r="C186" s="126" t="n">
        <v>4120</v>
      </c>
      <c r="D186" s="124" t="s">
        <v>163</v>
      </c>
      <c r="E186" s="128" t="n">
        <v>4207</v>
      </c>
      <c r="F186" s="128" t="n">
        <v>3752.29</v>
      </c>
      <c r="G186" s="128" t="n">
        <v>4207</v>
      </c>
      <c r="H186" s="128" t="n">
        <v>3752.29</v>
      </c>
      <c r="I186" s="128" t="n">
        <v>4207</v>
      </c>
      <c r="J186" s="128" t="n">
        <v>3752.29</v>
      </c>
      <c r="K186" s="128"/>
      <c r="L186" s="128"/>
      <c r="M186" s="128"/>
      <c r="N186" s="128"/>
      <c r="O186" s="128"/>
      <c r="P186" s="128"/>
    </row>
    <row r="187" s="129" customFormat="true" ht="18" hidden="false" customHeight="false" outlineLevel="0" collapsed="false">
      <c r="A187" s="126"/>
      <c r="B187" s="126"/>
      <c r="C187" s="126" t="n">
        <v>4210</v>
      </c>
      <c r="D187" s="124" t="s">
        <v>167</v>
      </c>
      <c r="E187" s="128" t="n">
        <v>600</v>
      </c>
      <c r="F187" s="128" t="n">
        <v>0</v>
      </c>
      <c r="G187" s="128" t="n">
        <v>600</v>
      </c>
      <c r="H187" s="128" t="n">
        <v>0</v>
      </c>
      <c r="I187" s="128"/>
      <c r="J187" s="128"/>
      <c r="K187" s="128"/>
      <c r="L187" s="128"/>
      <c r="M187" s="128"/>
      <c r="N187" s="128"/>
      <c r="O187" s="128"/>
      <c r="P187" s="128"/>
    </row>
    <row r="188" s="129" customFormat="true" ht="18" hidden="false" customHeight="false" outlineLevel="0" collapsed="false">
      <c r="A188" s="126"/>
      <c r="B188" s="126"/>
      <c r="C188" s="126" t="n">
        <v>4240</v>
      </c>
      <c r="D188" s="124" t="s">
        <v>219</v>
      </c>
      <c r="E188" s="128" t="n">
        <v>600</v>
      </c>
      <c r="F188" s="128" t="n">
        <v>600</v>
      </c>
      <c r="G188" s="128" t="n">
        <v>600</v>
      </c>
      <c r="H188" s="128" t="n">
        <v>600</v>
      </c>
      <c r="I188" s="128"/>
      <c r="J188" s="128"/>
      <c r="K188" s="128"/>
      <c r="L188" s="128"/>
      <c r="M188" s="128"/>
      <c r="N188" s="128"/>
      <c r="O188" s="128"/>
      <c r="P188" s="128"/>
    </row>
    <row r="189" s="129" customFormat="true" ht="18" hidden="false" customHeight="false" outlineLevel="0" collapsed="false">
      <c r="A189" s="126"/>
      <c r="B189" s="126"/>
      <c r="C189" s="126" t="n">
        <v>44440</v>
      </c>
      <c r="D189" s="124" t="s">
        <v>233</v>
      </c>
      <c r="E189" s="128" t="n">
        <v>8075</v>
      </c>
      <c r="F189" s="128" t="n">
        <v>8075</v>
      </c>
      <c r="G189" s="128" t="n">
        <v>8075</v>
      </c>
      <c r="H189" s="128" t="n">
        <v>8075</v>
      </c>
      <c r="I189" s="128"/>
      <c r="J189" s="128"/>
      <c r="K189" s="128"/>
      <c r="L189" s="128"/>
      <c r="M189" s="128"/>
      <c r="N189" s="128"/>
      <c r="O189" s="128"/>
      <c r="P189" s="128"/>
    </row>
    <row r="190" s="129" customFormat="true" ht="9" hidden="false" customHeight="false" outlineLevel="0" collapsed="false">
      <c r="A190" s="126"/>
      <c r="B190" s="130" t="n">
        <v>80104</v>
      </c>
      <c r="C190" s="130"/>
      <c r="D190" s="114" t="s">
        <v>284</v>
      </c>
      <c r="E190" s="131" t="n">
        <f aca="false">E191</f>
        <v>6336</v>
      </c>
      <c r="F190" s="131" t="n">
        <f aca="false">F191</f>
        <v>4224</v>
      </c>
      <c r="G190" s="131" t="n">
        <v>6336</v>
      </c>
      <c r="H190" s="131" t="n">
        <v>4224</v>
      </c>
      <c r="I190" s="131"/>
      <c r="J190" s="131"/>
      <c r="K190" s="131" t="n">
        <v>6336</v>
      </c>
      <c r="L190" s="131" t="n">
        <v>4224</v>
      </c>
      <c r="M190" s="131"/>
      <c r="N190" s="131"/>
      <c r="O190" s="131"/>
      <c r="P190" s="131"/>
    </row>
    <row r="191" s="129" customFormat="true" ht="54" hidden="false" customHeight="false" outlineLevel="0" collapsed="false">
      <c r="A191" s="126"/>
      <c r="B191" s="126"/>
      <c r="C191" s="126" t="n">
        <v>2310</v>
      </c>
      <c r="D191" s="124" t="s">
        <v>181</v>
      </c>
      <c r="E191" s="128" t="n">
        <v>6336</v>
      </c>
      <c r="F191" s="128" t="n">
        <v>4224</v>
      </c>
      <c r="G191" s="128" t="n">
        <v>6336</v>
      </c>
      <c r="H191" s="128" t="n">
        <v>4224</v>
      </c>
      <c r="I191" s="128"/>
      <c r="J191" s="128"/>
      <c r="K191" s="128" t="n">
        <v>6336</v>
      </c>
      <c r="L191" s="128" t="n">
        <v>4224</v>
      </c>
      <c r="M191" s="128"/>
      <c r="N191" s="128"/>
      <c r="O191" s="128"/>
      <c r="P191" s="128"/>
    </row>
    <row r="192" s="129" customFormat="true" ht="18" hidden="false" customHeight="false" outlineLevel="0" collapsed="false">
      <c r="A192" s="126"/>
      <c r="B192" s="130" t="n">
        <v>80106</v>
      </c>
      <c r="C192" s="130"/>
      <c r="D192" s="114" t="s">
        <v>285</v>
      </c>
      <c r="E192" s="131" t="n">
        <f aca="false">SUM(E193:E202)</f>
        <v>291596</v>
      </c>
      <c r="F192" s="131" t="n">
        <f aca="false">SUM(F193:F202)</f>
        <v>246504.37</v>
      </c>
      <c r="G192" s="131" t="n">
        <f aca="false">SUM(G193:G202)</f>
        <v>291596</v>
      </c>
      <c r="H192" s="131" t="n">
        <f aca="false">SUM(H193:H202)</f>
        <v>246504.37</v>
      </c>
      <c r="I192" s="131" t="n">
        <f aca="false">SUM(I193:I202)</f>
        <v>216140</v>
      </c>
      <c r="J192" s="131" t="n">
        <f aca="false">SUM(J193:J202)</f>
        <v>175352.14</v>
      </c>
      <c r="K192" s="131" t="n">
        <f aca="false">SUM(K193:K202)</f>
        <v>45000</v>
      </c>
      <c r="L192" s="131" t="n">
        <f aca="false">SUM(L193:L202)</f>
        <v>43527.6</v>
      </c>
      <c r="M192" s="131"/>
      <c r="N192" s="131"/>
      <c r="O192" s="131"/>
      <c r="P192" s="131"/>
    </row>
    <row r="193" s="129" customFormat="true" ht="27" hidden="false" customHeight="false" outlineLevel="0" collapsed="false">
      <c r="A193" s="126"/>
      <c r="B193" s="126"/>
      <c r="C193" s="126" t="n">
        <v>2540</v>
      </c>
      <c r="D193" s="124" t="s">
        <v>279</v>
      </c>
      <c r="E193" s="128" t="n">
        <v>45000</v>
      </c>
      <c r="F193" s="128" t="n">
        <v>43527.6</v>
      </c>
      <c r="G193" s="128" t="n">
        <v>45000</v>
      </c>
      <c r="H193" s="128" t="n">
        <v>43527.6</v>
      </c>
      <c r="I193" s="128"/>
      <c r="J193" s="128"/>
      <c r="K193" s="128" t="n">
        <v>45000</v>
      </c>
      <c r="L193" s="128" t="n">
        <v>43527.6</v>
      </c>
      <c r="M193" s="128"/>
      <c r="N193" s="128"/>
      <c r="O193" s="128"/>
      <c r="P193" s="128"/>
    </row>
    <row r="194" s="129" customFormat="true" ht="18" hidden="false" customHeight="false" outlineLevel="0" collapsed="false">
      <c r="A194" s="126"/>
      <c r="B194" s="126"/>
      <c r="C194" s="126" t="n">
        <v>3020</v>
      </c>
      <c r="D194" s="124" t="s">
        <v>213</v>
      </c>
      <c r="E194" s="128" t="n">
        <v>15190</v>
      </c>
      <c r="F194" s="128" t="n">
        <v>14358.63</v>
      </c>
      <c r="G194" s="128" t="n">
        <v>15190</v>
      </c>
      <c r="H194" s="128" t="n">
        <v>14358.63</v>
      </c>
      <c r="I194" s="128"/>
      <c r="J194" s="128"/>
      <c r="K194" s="128"/>
      <c r="L194" s="128"/>
      <c r="M194" s="128"/>
      <c r="N194" s="128"/>
      <c r="O194" s="128"/>
      <c r="P194" s="128"/>
    </row>
    <row r="195" s="129" customFormat="true" ht="18" hidden="false" customHeight="false" outlineLevel="0" collapsed="false">
      <c r="A195" s="126"/>
      <c r="B195" s="126"/>
      <c r="C195" s="126" t="n">
        <v>4010</v>
      </c>
      <c r="D195" s="124" t="s">
        <v>205</v>
      </c>
      <c r="E195" s="128" t="n">
        <v>165502</v>
      </c>
      <c r="F195" s="128" t="n">
        <v>133594.93</v>
      </c>
      <c r="G195" s="128" t="n">
        <v>165502</v>
      </c>
      <c r="H195" s="128" t="n">
        <v>133594.93</v>
      </c>
      <c r="I195" s="128" t="n">
        <v>165502</v>
      </c>
      <c r="J195" s="128" t="n">
        <v>133594.93</v>
      </c>
      <c r="K195" s="128"/>
      <c r="L195" s="128"/>
      <c r="M195" s="128"/>
      <c r="N195" s="128"/>
      <c r="O195" s="128"/>
      <c r="P195" s="128"/>
    </row>
    <row r="196" s="129" customFormat="true" ht="18" hidden="false" customHeight="false" outlineLevel="0" collapsed="false">
      <c r="A196" s="126"/>
      <c r="B196" s="126"/>
      <c r="C196" s="126" t="n">
        <v>4040</v>
      </c>
      <c r="D196" s="124" t="s">
        <v>215</v>
      </c>
      <c r="E196" s="128" t="n">
        <v>15950</v>
      </c>
      <c r="F196" s="128" t="n">
        <v>13582.97</v>
      </c>
      <c r="G196" s="128" t="n">
        <v>15950</v>
      </c>
      <c r="H196" s="128" t="n">
        <v>13582.97</v>
      </c>
      <c r="I196" s="128" t="n">
        <v>15950</v>
      </c>
      <c r="J196" s="128" t="n">
        <v>13582.97</v>
      </c>
      <c r="K196" s="128"/>
      <c r="L196" s="128"/>
      <c r="M196" s="128"/>
      <c r="N196" s="128"/>
      <c r="O196" s="128"/>
      <c r="P196" s="128"/>
    </row>
    <row r="197" s="129" customFormat="true" ht="18" hidden="false" customHeight="false" outlineLevel="0" collapsed="false">
      <c r="A197" s="126"/>
      <c r="B197" s="126"/>
      <c r="C197" s="126" t="n">
        <v>4110</v>
      </c>
      <c r="D197" s="124" t="s">
        <v>161</v>
      </c>
      <c r="E197" s="128" t="n">
        <v>29870</v>
      </c>
      <c r="F197" s="128" t="n">
        <v>24293.08</v>
      </c>
      <c r="G197" s="128" t="n">
        <v>29870</v>
      </c>
      <c r="H197" s="128" t="n">
        <v>24293.08</v>
      </c>
      <c r="I197" s="128" t="n">
        <v>29870</v>
      </c>
      <c r="J197" s="128" t="n">
        <v>24293.08</v>
      </c>
      <c r="K197" s="128"/>
      <c r="L197" s="128"/>
      <c r="M197" s="128"/>
      <c r="N197" s="128"/>
      <c r="O197" s="128"/>
      <c r="P197" s="128"/>
    </row>
    <row r="198" s="129" customFormat="true" ht="9" hidden="false" customHeight="false" outlineLevel="0" collapsed="false">
      <c r="A198" s="126"/>
      <c r="B198" s="126"/>
      <c r="C198" s="126" t="n">
        <v>4120</v>
      </c>
      <c r="D198" s="124" t="s">
        <v>163</v>
      </c>
      <c r="E198" s="128" t="n">
        <v>4818</v>
      </c>
      <c r="F198" s="128" t="n">
        <v>3881.16</v>
      </c>
      <c r="G198" s="128" t="n">
        <v>4818</v>
      </c>
      <c r="H198" s="128" t="n">
        <v>3881.16</v>
      </c>
      <c r="I198" s="128" t="n">
        <v>4818</v>
      </c>
      <c r="J198" s="128" t="n">
        <v>3881.16</v>
      </c>
      <c r="K198" s="128"/>
      <c r="L198" s="128"/>
      <c r="M198" s="128"/>
      <c r="N198" s="128"/>
      <c r="O198" s="128"/>
      <c r="P198" s="128"/>
    </row>
    <row r="199" s="129" customFormat="true" ht="18" hidden="false" customHeight="false" outlineLevel="0" collapsed="false">
      <c r="A199" s="126"/>
      <c r="B199" s="126"/>
      <c r="C199" s="126" t="n">
        <v>4210</v>
      </c>
      <c r="D199" s="124" t="s">
        <v>167</v>
      </c>
      <c r="E199" s="128" t="n">
        <v>2000</v>
      </c>
      <c r="F199" s="128" t="n">
        <v>0</v>
      </c>
      <c r="G199" s="128" t="n">
        <v>2000</v>
      </c>
      <c r="H199" s="128" t="n">
        <v>0</v>
      </c>
      <c r="I199" s="128"/>
      <c r="J199" s="128"/>
      <c r="K199" s="128"/>
      <c r="L199" s="128"/>
      <c r="M199" s="128"/>
      <c r="N199" s="128"/>
      <c r="O199" s="128"/>
      <c r="P199" s="128"/>
    </row>
    <row r="200" s="129" customFormat="true" ht="18" hidden="false" customHeight="false" outlineLevel="0" collapsed="false">
      <c r="A200" s="126"/>
      <c r="B200" s="126"/>
      <c r="C200" s="126" t="n">
        <v>4240</v>
      </c>
      <c r="D200" s="124" t="s">
        <v>219</v>
      </c>
      <c r="E200" s="128" t="n">
        <v>2000</v>
      </c>
      <c r="F200" s="128" t="n">
        <v>2000</v>
      </c>
      <c r="G200" s="128" t="n">
        <v>2000</v>
      </c>
      <c r="H200" s="128" t="n">
        <v>2000</v>
      </c>
      <c r="I200" s="128"/>
      <c r="J200" s="128"/>
      <c r="K200" s="128"/>
      <c r="L200" s="128"/>
      <c r="M200" s="128"/>
      <c r="N200" s="128"/>
      <c r="O200" s="128"/>
      <c r="P200" s="128"/>
    </row>
    <row r="201" s="129" customFormat="true" ht="9" hidden="false" customHeight="false" outlineLevel="0" collapsed="false">
      <c r="A201" s="126"/>
      <c r="B201" s="126"/>
      <c r="C201" s="126" t="n">
        <v>4280</v>
      </c>
      <c r="D201" s="124" t="s">
        <v>221</v>
      </c>
      <c r="E201" s="128" t="n">
        <v>500</v>
      </c>
      <c r="F201" s="128" t="n">
        <v>500</v>
      </c>
      <c r="G201" s="128" t="n">
        <v>500</v>
      </c>
      <c r="H201" s="128" t="n">
        <v>500</v>
      </c>
      <c r="I201" s="128"/>
      <c r="J201" s="128"/>
      <c r="K201" s="128"/>
      <c r="L201" s="128"/>
      <c r="M201" s="128"/>
      <c r="N201" s="128"/>
      <c r="O201" s="128"/>
      <c r="P201" s="128"/>
    </row>
    <row r="202" s="129" customFormat="true" ht="18" hidden="false" customHeight="false" outlineLevel="0" collapsed="false">
      <c r="A202" s="126"/>
      <c r="B202" s="126"/>
      <c r="C202" s="126" t="n">
        <v>4440</v>
      </c>
      <c r="D202" s="124" t="s">
        <v>233</v>
      </c>
      <c r="E202" s="128" t="n">
        <v>10766</v>
      </c>
      <c r="F202" s="128" t="n">
        <v>10766</v>
      </c>
      <c r="G202" s="128" t="n">
        <v>10766</v>
      </c>
      <c r="H202" s="128" t="n">
        <v>10766</v>
      </c>
      <c r="I202" s="128"/>
      <c r="J202" s="128"/>
      <c r="K202" s="128"/>
      <c r="L202" s="128"/>
      <c r="M202" s="128"/>
      <c r="N202" s="128"/>
      <c r="O202" s="128"/>
      <c r="P202" s="128"/>
    </row>
    <row r="203" s="129" customFormat="true" ht="9" hidden="false" customHeight="false" outlineLevel="0" collapsed="false">
      <c r="A203" s="126"/>
      <c r="B203" s="130" t="n">
        <v>80110</v>
      </c>
      <c r="C203" s="130"/>
      <c r="D203" s="114" t="s">
        <v>286</v>
      </c>
      <c r="E203" s="131" t="n">
        <f aca="false">SUM(E204:E222)</f>
        <v>1417156</v>
      </c>
      <c r="F203" s="131" t="n">
        <f aca="false">SUM(F204:F222)</f>
        <v>1321826.59</v>
      </c>
      <c r="G203" s="131" t="n">
        <f aca="false">SUM(G204:G222)</f>
        <v>1417156</v>
      </c>
      <c r="H203" s="131" t="n">
        <f aca="false">SUM(H204:H222)</f>
        <v>1321826.59</v>
      </c>
      <c r="I203" s="131" t="n">
        <f aca="false">SUM(I204:I222)</f>
        <v>1164515</v>
      </c>
      <c r="J203" s="131" t="n">
        <f aca="false">SUM(J204:J222)</f>
        <v>1112632.03</v>
      </c>
      <c r="K203" s="131"/>
      <c r="L203" s="131"/>
      <c r="M203" s="131"/>
      <c r="N203" s="131"/>
      <c r="O203" s="131"/>
      <c r="P203" s="131"/>
    </row>
    <row r="204" s="129" customFormat="true" ht="18" hidden="false" customHeight="false" outlineLevel="0" collapsed="false">
      <c r="A204" s="126"/>
      <c r="B204" s="126"/>
      <c r="C204" s="126" t="n">
        <v>3020</v>
      </c>
      <c r="D204" s="117" t="s">
        <v>213</v>
      </c>
      <c r="E204" s="132" t="n">
        <v>54128</v>
      </c>
      <c r="F204" s="132" t="n">
        <v>50503.65</v>
      </c>
      <c r="G204" s="132" t="n">
        <v>54128</v>
      </c>
      <c r="H204" s="132" t="n">
        <v>50503.65</v>
      </c>
      <c r="I204" s="132"/>
      <c r="J204" s="132"/>
      <c r="K204" s="132"/>
      <c r="L204" s="132"/>
      <c r="M204" s="132"/>
      <c r="N204" s="132"/>
      <c r="O204" s="132"/>
      <c r="P204" s="132"/>
    </row>
    <row r="205" s="129" customFormat="true" ht="9" hidden="false" customHeight="false" outlineLevel="0" collapsed="false">
      <c r="A205" s="126"/>
      <c r="B205" s="126"/>
      <c r="C205" s="126" t="n">
        <v>3240</v>
      </c>
      <c r="D205" s="124" t="s">
        <v>281</v>
      </c>
      <c r="E205" s="128" t="n">
        <v>5708</v>
      </c>
      <c r="F205" s="128" t="n">
        <v>5708</v>
      </c>
      <c r="G205" s="128" t="n">
        <v>5708</v>
      </c>
      <c r="H205" s="128" t="n">
        <v>5708</v>
      </c>
      <c r="I205" s="128"/>
      <c r="J205" s="128"/>
      <c r="K205" s="128"/>
      <c r="L205" s="128"/>
      <c r="M205" s="128"/>
      <c r="N205" s="128"/>
      <c r="O205" s="128"/>
      <c r="P205" s="128"/>
    </row>
    <row r="206" s="129" customFormat="true" ht="18" hidden="false" customHeight="false" outlineLevel="0" collapsed="false">
      <c r="A206" s="126"/>
      <c r="B206" s="126"/>
      <c r="C206" s="126" t="n">
        <v>4010</v>
      </c>
      <c r="D206" s="124" t="s">
        <v>205</v>
      </c>
      <c r="E206" s="128" t="n">
        <v>918477</v>
      </c>
      <c r="F206" s="128" t="n">
        <v>881539.63</v>
      </c>
      <c r="G206" s="128" t="n">
        <v>918477</v>
      </c>
      <c r="H206" s="128" t="n">
        <v>881539.63</v>
      </c>
      <c r="I206" s="128" t="n">
        <v>918477</v>
      </c>
      <c r="J206" s="128" t="n">
        <v>881539.63</v>
      </c>
      <c r="K206" s="128"/>
      <c r="L206" s="128"/>
      <c r="M206" s="128"/>
      <c r="N206" s="128"/>
      <c r="O206" s="128"/>
      <c r="P206" s="128"/>
    </row>
    <row r="207" s="129" customFormat="true" ht="18" hidden="false" customHeight="false" outlineLevel="0" collapsed="false">
      <c r="A207" s="126"/>
      <c r="B207" s="126"/>
      <c r="C207" s="126" t="n">
        <v>4040</v>
      </c>
      <c r="D207" s="124" t="s">
        <v>215</v>
      </c>
      <c r="E207" s="128" t="n">
        <v>65500</v>
      </c>
      <c r="F207" s="128" t="n">
        <v>63128.02</v>
      </c>
      <c r="G207" s="128" t="n">
        <v>65500</v>
      </c>
      <c r="H207" s="128" t="n">
        <v>63128.02</v>
      </c>
      <c r="I207" s="128" t="n">
        <v>65500</v>
      </c>
      <c r="J207" s="128" t="n">
        <v>63128.02</v>
      </c>
      <c r="K207" s="128"/>
      <c r="L207" s="128"/>
      <c r="M207" s="128"/>
      <c r="N207" s="128"/>
      <c r="O207" s="128"/>
      <c r="P207" s="128"/>
    </row>
    <row r="208" s="129" customFormat="true" ht="18" hidden="false" customHeight="false" outlineLevel="0" collapsed="false">
      <c r="A208" s="126"/>
      <c r="B208" s="126"/>
      <c r="C208" s="126" t="n">
        <v>4110</v>
      </c>
      <c r="D208" s="124" t="s">
        <v>161</v>
      </c>
      <c r="E208" s="128" t="n">
        <v>152018</v>
      </c>
      <c r="F208" s="128" t="n">
        <v>143537.29</v>
      </c>
      <c r="G208" s="128" t="n">
        <v>152018</v>
      </c>
      <c r="H208" s="128" t="n">
        <v>143537.29</v>
      </c>
      <c r="I208" s="128" t="n">
        <v>152018</v>
      </c>
      <c r="J208" s="128" t="n">
        <v>143537.29</v>
      </c>
      <c r="K208" s="128"/>
      <c r="L208" s="128"/>
      <c r="M208" s="128"/>
      <c r="N208" s="128"/>
      <c r="O208" s="128"/>
      <c r="P208" s="128"/>
    </row>
    <row r="209" s="129" customFormat="true" ht="9" hidden="false" customHeight="false" outlineLevel="0" collapsed="false">
      <c r="A209" s="126"/>
      <c r="B209" s="126"/>
      <c r="C209" s="126" t="n">
        <v>4120</v>
      </c>
      <c r="D209" s="124" t="s">
        <v>163</v>
      </c>
      <c r="E209" s="128" t="n">
        <v>24520</v>
      </c>
      <c r="F209" s="128" t="n">
        <v>20487.03</v>
      </c>
      <c r="G209" s="128" t="n">
        <v>24520</v>
      </c>
      <c r="H209" s="128" t="n">
        <v>20487.03</v>
      </c>
      <c r="I209" s="128" t="n">
        <v>24520</v>
      </c>
      <c r="J209" s="128" t="n">
        <v>20487.03</v>
      </c>
      <c r="K209" s="128"/>
      <c r="L209" s="128"/>
      <c r="M209" s="128"/>
      <c r="N209" s="128"/>
      <c r="O209" s="128"/>
      <c r="P209" s="128"/>
    </row>
    <row r="210" s="129" customFormat="true" ht="9" hidden="false" customHeight="false" outlineLevel="0" collapsed="false">
      <c r="A210" s="126"/>
      <c r="B210" s="126"/>
      <c r="C210" s="126" t="n">
        <v>4170</v>
      </c>
      <c r="D210" s="124" t="s">
        <v>254</v>
      </c>
      <c r="E210" s="128" t="n">
        <v>4000</v>
      </c>
      <c r="F210" s="128" t="n">
        <v>3940.06</v>
      </c>
      <c r="G210" s="128" t="n">
        <v>4000</v>
      </c>
      <c r="H210" s="128" t="n">
        <v>3940.06</v>
      </c>
      <c r="I210" s="128" t="n">
        <v>4000</v>
      </c>
      <c r="J210" s="128" t="n">
        <v>3940.06</v>
      </c>
      <c r="K210" s="128"/>
      <c r="L210" s="128"/>
      <c r="M210" s="128"/>
      <c r="N210" s="128"/>
      <c r="O210" s="128"/>
      <c r="P210" s="128"/>
    </row>
    <row r="211" s="129" customFormat="true" ht="18" hidden="false" customHeight="false" outlineLevel="0" collapsed="false">
      <c r="A211" s="126"/>
      <c r="B211" s="126"/>
      <c r="C211" s="126" t="n">
        <v>4210</v>
      </c>
      <c r="D211" s="124" t="s">
        <v>167</v>
      </c>
      <c r="E211" s="128" t="n">
        <v>28000</v>
      </c>
      <c r="F211" s="128" t="n">
        <v>18165.53</v>
      </c>
      <c r="G211" s="128" t="n">
        <v>28000</v>
      </c>
      <c r="H211" s="128" t="n">
        <v>18165.53</v>
      </c>
      <c r="I211" s="128"/>
      <c r="J211" s="128"/>
      <c r="K211" s="128"/>
      <c r="L211" s="128"/>
      <c r="M211" s="128"/>
      <c r="N211" s="128"/>
      <c r="O211" s="128"/>
      <c r="P211" s="128"/>
    </row>
    <row r="212" s="129" customFormat="true" ht="9" hidden="false" customHeight="false" outlineLevel="0" collapsed="false">
      <c r="A212" s="126"/>
      <c r="B212" s="126"/>
      <c r="C212" s="126" t="n">
        <v>4260</v>
      </c>
      <c r="D212" s="124" t="s">
        <v>193</v>
      </c>
      <c r="E212" s="128" t="n">
        <v>69000</v>
      </c>
      <c r="F212" s="128" t="n">
        <v>50653.88</v>
      </c>
      <c r="G212" s="128" t="n">
        <v>69000</v>
      </c>
      <c r="H212" s="128" t="n">
        <v>50653.88</v>
      </c>
      <c r="I212" s="128"/>
      <c r="J212" s="128"/>
      <c r="K212" s="128"/>
      <c r="L212" s="128"/>
      <c r="M212" s="128"/>
      <c r="N212" s="128"/>
      <c r="O212" s="128"/>
      <c r="P212" s="128"/>
    </row>
    <row r="213" s="129" customFormat="true" ht="9" hidden="false" customHeight="false" outlineLevel="0" collapsed="false">
      <c r="A213" s="126"/>
      <c r="B213" s="126"/>
      <c r="C213" s="126" t="n">
        <v>4270</v>
      </c>
      <c r="D213" s="124" t="s">
        <v>195</v>
      </c>
      <c r="E213" s="128" t="n">
        <v>6239</v>
      </c>
      <c r="F213" s="128" t="n">
        <v>4619.21</v>
      </c>
      <c r="G213" s="128" t="n">
        <v>6239</v>
      </c>
      <c r="H213" s="128" t="n">
        <v>4619.21</v>
      </c>
      <c r="I213" s="128"/>
      <c r="J213" s="128"/>
      <c r="K213" s="128"/>
      <c r="L213" s="128"/>
      <c r="M213" s="128"/>
      <c r="N213" s="128"/>
      <c r="O213" s="128"/>
      <c r="P213" s="128"/>
    </row>
    <row r="214" s="129" customFormat="true" ht="9" hidden="false" customHeight="false" outlineLevel="0" collapsed="false">
      <c r="A214" s="126"/>
      <c r="B214" s="126"/>
      <c r="C214" s="126" t="n">
        <v>4280</v>
      </c>
      <c r="D214" s="124" t="s">
        <v>221</v>
      </c>
      <c r="E214" s="128" t="n">
        <v>1000</v>
      </c>
      <c r="F214" s="128" t="n">
        <v>1000</v>
      </c>
      <c r="G214" s="128" t="n">
        <v>1000</v>
      </c>
      <c r="H214" s="128" t="n">
        <v>1000</v>
      </c>
      <c r="I214" s="128"/>
      <c r="J214" s="128"/>
      <c r="K214" s="128"/>
      <c r="L214" s="128"/>
      <c r="M214" s="128"/>
      <c r="N214" s="128"/>
      <c r="O214" s="128"/>
      <c r="P214" s="128"/>
    </row>
    <row r="215" s="129" customFormat="true" ht="9" hidden="false" customHeight="false" outlineLevel="0" collapsed="false">
      <c r="A215" s="126"/>
      <c r="B215" s="126"/>
      <c r="C215" s="126" t="n">
        <v>4300</v>
      </c>
      <c r="D215" s="124" t="s">
        <v>169</v>
      </c>
      <c r="E215" s="128" t="n">
        <v>30800</v>
      </c>
      <c r="F215" s="128" t="n">
        <v>23291.3</v>
      </c>
      <c r="G215" s="128" t="n">
        <v>30800</v>
      </c>
      <c r="H215" s="128" t="n">
        <v>23291.3</v>
      </c>
      <c r="I215" s="128"/>
      <c r="J215" s="128"/>
      <c r="K215" s="128"/>
      <c r="L215" s="128"/>
      <c r="M215" s="128"/>
      <c r="N215" s="128"/>
      <c r="O215" s="128"/>
      <c r="P215" s="128"/>
    </row>
    <row r="216" s="129" customFormat="true" ht="18" hidden="false" customHeight="false" outlineLevel="0" collapsed="false">
      <c r="A216" s="126"/>
      <c r="B216" s="126"/>
      <c r="C216" s="126" t="n">
        <v>4350</v>
      </c>
      <c r="D216" s="124" t="s">
        <v>223</v>
      </c>
      <c r="E216" s="128" t="n">
        <v>2000</v>
      </c>
      <c r="F216" s="128" t="n">
        <v>921.94</v>
      </c>
      <c r="G216" s="128" t="n">
        <v>2000</v>
      </c>
      <c r="H216" s="128" t="n">
        <v>921.94</v>
      </c>
      <c r="I216" s="128"/>
      <c r="J216" s="128"/>
      <c r="K216" s="128"/>
      <c r="L216" s="128"/>
      <c r="M216" s="128"/>
      <c r="N216" s="128"/>
      <c r="O216" s="128"/>
      <c r="P216" s="128"/>
    </row>
    <row r="217" s="129" customFormat="true" ht="36" hidden="false" customHeight="false" outlineLevel="0" collapsed="false">
      <c r="A217" s="126"/>
      <c r="B217" s="126"/>
      <c r="C217" s="126" t="n">
        <v>4360</v>
      </c>
      <c r="D217" s="124" t="s">
        <v>225</v>
      </c>
      <c r="E217" s="128" t="n">
        <v>900</v>
      </c>
      <c r="F217" s="128" t="n">
        <v>818.4</v>
      </c>
      <c r="G217" s="128" t="n">
        <v>900</v>
      </c>
      <c r="H217" s="128" t="n">
        <v>818.4</v>
      </c>
      <c r="I217" s="128"/>
      <c r="J217" s="128"/>
      <c r="K217" s="128"/>
      <c r="L217" s="128"/>
      <c r="M217" s="128"/>
      <c r="N217" s="128"/>
      <c r="O217" s="128"/>
      <c r="P217" s="128"/>
    </row>
    <row r="218" s="129" customFormat="true" ht="36" hidden="false" customHeight="false" outlineLevel="0" collapsed="false">
      <c r="A218" s="126"/>
      <c r="B218" s="126"/>
      <c r="C218" s="126" t="n">
        <v>4370</v>
      </c>
      <c r="D218" s="124" t="s">
        <v>227</v>
      </c>
      <c r="E218" s="128" t="n">
        <v>4700</v>
      </c>
      <c r="F218" s="128" t="n">
        <v>4419.63</v>
      </c>
      <c r="G218" s="128" t="n">
        <v>4700</v>
      </c>
      <c r="H218" s="128" t="n">
        <v>4419.63</v>
      </c>
      <c r="I218" s="128"/>
      <c r="J218" s="128"/>
      <c r="K218" s="128"/>
      <c r="L218" s="128"/>
      <c r="M218" s="128"/>
      <c r="N218" s="128"/>
      <c r="O218" s="128"/>
      <c r="P218" s="128"/>
    </row>
    <row r="219" s="129" customFormat="true" ht="9" hidden="false" customHeight="false" outlineLevel="0" collapsed="false">
      <c r="A219" s="126"/>
      <c r="B219" s="126"/>
      <c r="C219" s="126" t="n">
        <v>4410</v>
      </c>
      <c r="D219" s="124" t="s">
        <v>229</v>
      </c>
      <c r="E219" s="128" t="n">
        <v>4000</v>
      </c>
      <c r="F219" s="128" t="n">
        <v>3777.42</v>
      </c>
      <c r="G219" s="128" t="n">
        <v>4000</v>
      </c>
      <c r="H219" s="128" t="n">
        <v>3777.42</v>
      </c>
      <c r="I219" s="128"/>
      <c r="J219" s="128"/>
      <c r="K219" s="128"/>
      <c r="L219" s="128"/>
      <c r="M219" s="128"/>
      <c r="N219" s="128"/>
      <c r="O219" s="128"/>
      <c r="P219" s="128"/>
    </row>
    <row r="220" s="129" customFormat="true" ht="9" hidden="false" customHeight="false" outlineLevel="0" collapsed="false">
      <c r="A220" s="126"/>
      <c r="B220" s="126"/>
      <c r="C220" s="126" t="n">
        <v>4430</v>
      </c>
      <c r="D220" s="124" t="s">
        <v>171</v>
      </c>
      <c r="E220" s="128" t="n">
        <v>1261</v>
      </c>
      <c r="F220" s="128" t="n">
        <v>1261</v>
      </c>
      <c r="G220" s="128" t="n">
        <v>1261</v>
      </c>
      <c r="H220" s="128" t="n">
        <v>1261</v>
      </c>
      <c r="I220" s="128"/>
      <c r="J220" s="128"/>
      <c r="K220" s="128"/>
      <c r="L220" s="128"/>
      <c r="M220" s="128"/>
      <c r="N220" s="128"/>
      <c r="O220" s="128"/>
      <c r="P220" s="128"/>
    </row>
    <row r="221" s="129" customFormat="true" ht="18" hidden="false" customHeight="false" outlineLevel="0" collapsed="false">
      <c r="A221" s="126"/>
      <c r="B221" s="126"/>
      <c r="C221" s="126" t="n">
        <v>4440</v>
      </c>
      <c r="D221" s="124" t="s">
        <v>233</v>
      </c>
      <c r="E221" s="128" t="n">
        <v>42905</v>
      </c>
      <c r="F221" s="128" t="n">
        <v>42905</v>
      </c>
      <c r="G221" s="128" t="n">
        <v>42905</v>
      </c>
      <c r="H221" s="128" t="n">
        <v>42905</v>
      </c>
      <c r="I221" s="128"/>
      <c r="J221" s="128"/>
      <c r="K221" s="128"/>
      <c r="L221" s="128"/>
      <c r="M221" s="128"/>
      <c r="N221" s="128"/>
      <c r="O221" s="128"/>
      <c r="P221" s="128"/>
    </row>
    <row r="222" s="129" customFormat="true" ht="27" hidden="false" customHeight="false" outlineLevel="0" collapsed="false">
      <c r="A222" s="126"/>
      <c r="B222" s="126"/>
      <c r="C222" s="126" t="n">
        <v>4700</v>
      </c>
      <c r="D222" s="124" t="s">
        <v>235</v>
      </c>
      <c r="E222" s="128" t="n">
        <v>2000</v>
      </c>
      <c r="F222" s="128" t="n">
        <v>1149.6</v>
      </c>
      <c r="G222" s="128" t="n">
        <v>2000</v>
      </c>
      <c r="H222" s="128" t="n">
        <v>1149.6</v>
      </c>
      <c r="I222" s="128"/>
      <c r="J222" s="128"/>
      <c r="K222" s="128"/>
      <c r="L222" s="128"/>
      <c r="M222" s="128"/>
      <c r="N222" s="128"/>
      <c r="O222" s="128"/>
      <c r="P222" s="128"/>
    </row>
    <row r="223" s="129" customFormat="true" ht="9" hidden="false" customHeight="false" outlineLevel="0" collapsed="false">
      <c r="A223" s="126"/>
      <c r="B223" s="130" t="n">
        <v>80113</v>
      </c>
      <c r="C223" s="130"/>
      <c r="D223" s="114" t="s">
        <v>287</v>
      </c>
      <c r="E223" s="131" t="n">
        <f aca="false">SUM(E224:E234)</f>
        <v>396142</v>
      </c>
      <c r="F223" s="131" t="n">
        <f aca="false">SUM(F224:F234)</f>
        <v>354261.25</v>
      </c>
      <c r="G223" s="131" t="n">
        <f aca="false">SUM(G224:G234)</f>
        <v>396142</v>
      </c>
      <c r="H223" s="131" t="n">
        <f aca="false">SUM(H224:H234)</f>
        <v>354261.25</v>
      </c>
      <c r="I223" s="131" t="n">
        <f aca="false">SUM(I224:I234)</f>
        <v>81808</v>
      </c>
      <c r="J223" s="131" t="n">
        <f aca="false">SUM(J224:J234)</f>
        <v>77770.68</v>
      </c>
      <c r="K223" s="131"/>
      <c r="L223" s="131"/>
      <c r="M223" s="131"/>
      <c r="N223" s="131"/>
      <c r="O223" s="131"/>
      <c r="P223" s="131"/>
    </row>
    <row r="224" s="129" customFormat="true" ht="18" hidden="false" customHeight="false" outlineLevel="0" collapsed="false">
      <c r="A224" s="126"/>
      <c r="B224" s="126"/>
      <c r="C224" s="126" t="n">
        <v>3020</v>
      </c>
      <c r="D224" s="124" t="s">
        <v>213</v>
      </c>
      <c r="E224" s="128" t="n">
        <v>800</v>
      </c>
      <c r="F224" s="128" t="n">
        <v>781.93</v>
      </c>
      <c r="G224" s="128" t="n">
        <v>800</v>
      </c>
      <c r="H224" s="128" t="n">
        <v>781.93</v>
      </c>
      <c r="I224" s="128"/>
      <c r="J224" s="128"/>
      <c r="K224" s="128"/>
      <c r="L224" s="128"/>
      <c r="M224" s="128"/>
      <c r="N224" s="128"/>
      <c r="O224" s="128"/>
      <c r="P224" s="128"/>
    </row>
    <row r="225" s="129" customFormat="true" ht="18" hidden="false" customHeight="false" outlineLevel="0" collapsed="false">
      <c r="A225" s="126"/>
      <c r="B225" s="126"/>
      <c r="C225" s="126" t="n">
        <v>4010</v>
      </c>
      <c r="D225" s="124" t="s">
        <v>205</v>
      </c>
      <c r="E225" s="128" t="n">
        <v>58777</v>
      </c>
      <c r="F225" s="128" t="n">
        <v>56685.27</v>
      </c>
      <c r="G225" s="128" t="n">
        <v>58777</v>
      </c>
      <c r="H225" s="128" t="n">
        <v>56685.27</v>
      </c>
      <c r="I225" s="128" t="n">
        <v>58777</v>
      </c>
      <c r="J225" s="128" t="n">
        <v>56685.27</v>
      </c>
      <c r="K225" s="128"/>
      <c r="L225" s="128"/>
      <c r="M225" s="128"/>
      <c r="N225" s="128"/>
      <c r="O225" s="128"/>
      <c r="P225" s="128"/>
    </row>
    <row r="226" s="129" customFormat="true" ht="18" hidden="false" customHeight="false" outlineLevel="0" collapsed="false">
      <c r="A226" s="126"/>
      <c r="B226" s="126"/>
      <c r="C226" s="126" t="n">
        <v>4040</v>
      </c>
      <c r="D226" s="124" t="s">
        <v>283</v>
      </c>
      <c r="E226" s="128" t="n">
        <v>4651</v>
      </c>
      <c r="F226" s="128" t="n">
        <v>4358.58</v>
      </c>
      <c r="G226" s="128" t="n">
        <v>4651</v>
      </c>
      <c r="H226" s="128" t="n">
        <v>4358.58</v>
      </c>
      <c r="I226" s="128" t="n">
        <v>4651</v>
      </c>
      <c r="J226" s="128" t="n">
        <v>4358.58</v>
      </c>
      <c r="K226" s="128"/>
      <c r="L226" s="128"/>
      <c r="M226" s="128"/>
      <c r="N226" s="128"/>
      <c r="O226" s="128"/>
      <c r="P226" s="128"/>
    </row>
    <row r="227" s="129" customFormat="true" ht="18" hidden="false" customHeight="false" outlineLevel="0" collapsed="false">
      <c r="A227" s="126"/>
      <c r="B227" s="126"/>
      <c r="C227" s="126" t="n">
        <v>4110</v>
      </c>
      <c r="D227" s="124" t="s">
        <v>161</v>
      </c>
      <c r="E227" s="128" t="n">
        <v>9963</v>
      </c>
      <c r="F227" s="128" t="n">
        <v>9070.3</v>
      </c>
      <c r="G227" s="128" t="n">
        <v>9963</v>
      </c>
      <c r="H227" s="128" t="n">
        <v>9070.3</v>
      </c>
      <c r="I227" s="128" t="n">
        <v>9963</v>
      </c>
      <c r="J227" s="128" t="n">
        <v>9070.3</v>
      </c>
      <c r="K227" s="128"/>
      <c r="L227" s="128"/>
      <c r="M227" s="128"/>
      <c r="N227" s="128"/>
      <c r="O227" s="128"/>
      <c r="P227" s="128"/>
    </row>
    <row r="228" s="129" customFormat="true" ht="9" hidden="false" customHeight="false" outlineLevel="0" collapsed="false">
      <c r="A228" s="126"/>
      <c r="B228" s="126"/>
      <c r="C228" s="126" t="n">
        <v>4120</v>
      </c>
      <c r="D228" s="124" t="s">
        <v>163</v>
      </c>
      <c r="E228" s="128" t="n">
        <v>1617</v>
      </c>
      <c r="F228" s="128" t="n">
        <v>1450.12</v>
      </c>
      <c r="G228" s="128" t="n">
        <v>1617</v>
      </c>
      <c r="H228" s="128" t="n">
        <v>1450.12</v>
      </c>
      <c r="I228" s="128" t="n">
        <v>1617</v>
      </c>
      <c r="J228" s="128" t="n">
        <v>1450.12</v>
      </c>
      <c r="K228" s="128"/>
      <c r="L228" s="128"/>
      <c r="M228" s="128"/>
      <c r="N228" s="128"/>
      <c r="O228" s="128"/>
      <c r="P228" s="128"/>
    </row>
    <row r="229" s="129" customFormat="true" ht="9" hidden="false" customHeight="false" outlineLevel="0" collapsed="false">
      <c r="A229" s="126"/>
      <c r="B229" s="126"/>
      <c r="C229" s="126" t="n">
        <v>4170</v>
      </c>
      <c r="D229" s="124" t="s">
        <v>254</v>
      </c>
      <c r="E229" s="128" t="n">
        <v>6800</v>
      </c>
      <c r="F229" s="128" t="n">
        <v>6206.41</v>
      </c>
      <c r="G229" s="128" t="n">
        <v>6800</v>
      </c>
      <c r="H229" s="128" t="n">
        <v>6206.41</v>
      </c>
      <c r="I229" s="128" t="n">
        <v>6800</v>
      </c>
      <c r="J229" s="128" t="n">
        <v>6206.41</v>
      </c>
      <c r="K229" s="128"/>
      <c r="L229" s="128"/>
      <c r="M229" s="128"/>
      <c r="N229" s="128"/>
      <c r="O229" s="128"/>
      <c r="P229" s="128"/>
    </row>
    <row r="230" s="129" customFormat="true" ht="18" hidden="false" customHeight="false" outlineLevel="0" collapsed="false">
      <c r="A230" s="126"/>
      <c r="B230" s="126"/>
      <c r="C230" s="126" t="n">
        <v>4210</v>
      </c>
      <c r="D230" s="124" t="s">
        <v>167</v>
      </c>
      <c r="E230" s="128" t="n">
        <v>98000</v>
      </c>
      <c r="F230" s="128" t="n">
        <v>90875.66</v>
      </c>
      <c r="G230" s="128" t="n">
        <v>98000</v>
      </c>
      <c r="H230" s="128" t="n">
        <v>90875.66</v>
      </c>
      <c r="I230" s="128"/>
      <c r="J230" s="128"/>
      <c r="K230" s="128"/>
      <c r="L230" s="128"/>
      <c r="M230" s="128"/>
      <c r="N230" s="128"/>
      <c r="O230" s="128"/>
      <c r="P230" s="128"/>
    </row>
    <row r="231" s="129" customFormat="true" ht="9" hidden="false" customHeight="false" outlineLevel="0" collapsed="false">
      <c r="A231" s="126"/>
      <c r="B231" s="126"/>
      <c r="C231" s="126" t="n">
        <v>4300</v>
      </c>
      <c r="D231" s="124" t="s">
        <v>169</v>
      </c>
      <c r="E231" s="128" t="n">
        <v>203767</v>
      </c>
      <c r="F231" s="128" t="n">
        <v>173078.12</v>
      </c>
      <c r="G231" s="128" t="n">
        <v>203767</v>
      </c>
      <c r="H231" s="128" t="n">
        <v>173078.12</v>
      </c>
      <c r="I231" s="128"/>
      <c r="J231" s="128"/>
      <c r="K231" s="128"/>
      <c r="L231" s="128"/>
      <c r="M231" s="128"/>
      <c r="N231" s="128"/>
      <c r="O231" s="128"/>
      <c r="P231" s="128"/>
    </row>
    <row r="232" s="129" customFormat="true" ht="9" hidden="false" customHeight="false" outlineLevel="0" collapsed="false">
      <c r="A232" s="126"/>
      <c r="B232" s="126"/>
      <c r="C232" s="126" t="n">
        <v>4430</v>
      </c>
      <c r="D232" s="124" t="s">
        <v>171</v>
      </c>
      <c r="E232" s="128" t="n">
        <v>5981</v>
      </c>
      <c r="F232" s="128" t="n">
        <v>5981</v>
      </c>
      <c r="G232" s="128" t="n">
        <v>5981</v>
      </c>
      <c r="H232" s="128" t="n">
        <v>5981</v>
      </c>
      <c r="I232" s="128"/>
      <c r="J232" s="128"/>
      <c r="K232" s="128"/>
      <c r="L232" s="128"/>
      <c r="M232" s="128"/>
      <c r="N232" s="128"/>
      <c r="O232" s="128"/>
      <c r="P232" s="128"/>
    </row>
    <row r="233" s="129" customFormat="true" ht="18" hidden="false" customHeight="false" outlineLevel="0" collapsed="false">
      <c r="A233" s="126"/>
      <c r="B233" s="126"/>
      <c r="C233" s="126" t="n">
        <v>4440</v>
      </c>
      <c r="D233" s="124" t="s">
        <v>233</v>
      </c>
      <c r="E233" s="128" t="n">
        <v>2200</v>
      </c>
      <c r="F233" s="128" t="n">
        <v>2187.86</v>
      </c>
      <c r="G233" s="128" t="n">
        <v>2200</v>
      </c>
      <c r="H233" s="128" t="n">
        <v>2187.86</v>
      </c>
      <c r="I233" s="128"/>
      <c r="J233" s="128"/>
      <c r="K233" s="128"/>
      <c r="L233" s="128"/>
      <c r="M233" s="128"/>
      <c r="N233" s="128"/>
      <c r="O233" s="128"/>
      <c r="P233" s="128"/>
    </row>
    <row r="234" s="129" customFormat="true" ht="27" hidden="false" customHeight="false" outlineLevel="0" collapsed="false">
      <c r="A234" s="126"/>
      <c r="B234" s="126"/>
      <c r="C234" s="126" t="n">
        <v>4500</v>
      </c>
      <c r="D234" s="124" t="s">
        <v>288</v>
      </c>
      <c r="E234" s="128" t="n">
        <v>3586</v>
      </c>
      <c r="F234" s="128" t="n">
        <v>3586</v>
      </c>
      <c r="G234" s="128" t="n">
        <v>3586</v>
      </c>
      <c r="H234" s="128" t="n">
        <v>3586</v>
      </c>
      <c r="I234" s="128"/>
      <c r="J234" s="128"/>
      <c r="K234" s="128"/>
      <c r="L234" s="128"/>
      <c r="M234" s="128"/>
      <c r="N234" s="128"/>
      <c r="O234" s="128"/>
      <c r="P234" s="128"/>
    </row>
    <row r="235" s="129" customFormat="true" ht="18" hidden="false" customHeight="false" outlineLevel="0" collapsed="false">
      <c r="A235" s="126"/>
      <c r="B235" s="130" t="n">
        <v>80146</v>
      </c>
      <c r="C235" s="130"/>
      <c r="D235" s="114" t="s">
        <v>289</v>
      </c>
      <c r="E235" s="131" t="n">
        <f aca="false">SUM(E236:E237)</f>
        <v>19216</v>
      </c>
      <c r="F235" s="131" t="n">
        <f aca="false">SUM(F236:F237)</f>
        <v>8842.04</v>
      </c>
      <c r="G235" s="131" t="n">
        <f aca="false">SUM(G236:G237)</f>
        <v>19216</v>
      </c>
      <c r="H235" s="131" t="n">
        <f aca="false">SUM(H236:H237)</f>
        <v>8842.04</v>
      </c>
      <c r="I235" s="131"/>
      <c r="J235" s="131"/>
      <c r="K235" s="131"/>
      <c r="L235" s="131"/>
      <c r="M235" s="131"/>
      <c r="N235" s="131"/>
      <c r="O235" s="131"/>
      <c r="P235" s="131"/>
    </row>
    <row r="236" s="129" customFormat="true" ht="9" hidden="false" customHeight="false" outlineLevel="0" collapsed="false">
      <c r="A236" s="126"/>
      <c r="B236" s="126"/>
      <c r="C236" s="126" t="n">
        <v>4410</v>
      </c>
      <c r="D236" s="124" t="s">
        <v>229</v>
      </c>
      <c r="E236" s="128" t="n">
        <v>12000</v>
      </c>
      <c r="F236" s="128" t="n">
        <v>3484.83</v>
      </c>
      <c r="G236" s="128" t="n">
        <v>12000</v>
      </c>
      <c r="H236" s="128" t="n">
        <v>3484.83</v>
      </c>
      <c r="I236" s="128"/>
      <c r="J236" s="128"/>
      <c r="K236" s="128"/>
      <c r="L236" s="128"/>
      <c r="M236" s="128"/>
      <c r="N236" s="128"/>
      <c r="O236" s="128"/>
      <c r="P236" s="128"/>
    </row>
    <row r="237" s="129" customFormat="true" ht="27" hidden="false" customHeight="false" outlineLevel="0" collapsed="false">
      <c r="A237" s="126"/>
      <c r="B237" s="126"/>
      <c r="C237" s="126" t="n">
        <v>4700</v>
      </c>
      <c r="D237" s="124" t="s">
        <v>235</v>
      </c>
      <c r="E237" s="128" t="n">
        <v>7216</v>
      </c>
      <c r="F237" s="128" t="n">
        <v>5357.21</v>
      </c>
      <c r="G237" s="128" t="n">
        <v>7216</v>
      </c>
      <c r="H237" s="128" t="n">
        <v>5357.21</v>
      </c>
      <c r="I237" s="128"/>
      <c r="J237" s="128"/>
      <c r="K237" s="128"/>
      <c r="L237" s="128"/>
      <c r="M237" s="128"/>
      <c r="N237" s="128"/>
      <c r="O237" s="128"/>
      <c r="P237" s="128"/>
    </row>
    <row r="238" s="129" customFormat="true" ht="9" hidden="false" customHeight="false" outlineLevel="0" collapsed="false">
      <c r="A238" s="126"/>
      <c r="B238" s="130" t="n">
        <v>80195</v>
      </c>
      <c r="C238" s="130"/>
      <c r="D238" s="114" t="s">
        <v>19</v>
      </c>
      <c r="E238" s="131" t="n">
        <f aca="false">SUM(E239:E250)</f>
        <v>1965995</v>
      </c>
      <c r="F238" s="131" t="n">
        <f aca="false">SUM(F239:F250)</f>
        <v>1926744.97</v>
      </c>
      <c r="G238" s="131" t="n">
        <f aca="false">SUM(G239:G250)</f>
        <v>242437</v>
      </c>
      <c r="H238" s="131" t="n">
        <f aca="false">SUM(H239:H250)</f>
        <v>228743.62</v>
      </c>
      <c r="I238" s="131" t="n">
        <f aca="false">SUM(I239:I250)</f>
        <v>9647</v>
      </c>
      <c r="J238" s="131" t="n">
        <f aca="false">SUM(J239:J250)</f>
        <v>7630.31</v>
      </c>
      <c r="K238" s="131"/>
      <c r="L238" s="131"/>
      <c r="M238" s="131"/>
      <c r="N238" s="131"/>
      <c r="O238" s="131" t="n">
        <f aca="false">SUM(O239:O250)</f>
        <v>1723558</v>
      </c>
      <c r="P238" s="131" t="n">
        <f aca="false">SUM(P239:P250)</f>
        <v>1698001.35</v>
      </c>
    </row>
    <row r="239" s="129" customFormat="true" ht="18" hidden="false" customHeight="false" outlineLevel="0" collapsed="false">
      <c r="A239" s="126"/>
      <c r="B239" s="126"/>
      <c r="C239" s="126" t="n">
        <v>4040</v>
      </c>
      <c r="D239" s="124" t="s">
        <v>283</v>
      </c>
      <c r="E239" s="128" t="n">
        <v>8200</v>
      </c>
      <c r="F239" s="128" t="n">
        <v>6486.14</v>
      </c>
      <c r="G239" s="128" t="n">
        <v>8200</v>
      </c>
      <c r="H239" s="128" t="n">
        <v>6486.14</v>
      </c>
      <c r="I239" s="128" t="n">
        <v>8200</v>
      </c>
      <c r="J239" s="128" t="n">
        <v>6486.14</v>
      </c>
      <c r="K239" s="128"/>
      <c r="L239" s="128"/>
      <c r="M239" s="128"/>
      <c r="N239" s="128"/>
      <c r="O239" s="128"/>
      <c r="P239" s="128"/>
    </row>
    <row r="240" s="129" customFormat="true" ht="18" hidden="false" customHeight="false" outlineLevel="0" collapsed="false">
      <c r="A240" s="126"/>
      <c r="B240" s="126"/>
      <c r="C240" s="126" t="n">
        <v>4110</v>
      </c>
      <c r="D240" s="124" t="s">
        <v>161</v>
      </c>
      <c r="E240" s="128" t="n">
        <v>1246</v>
      </c>
      <c r="F240" s="128" t="n">
        <v>985.26</v>
      </c>
      <c r="G240" s="128" t="n">
        <v>1246</v>
      </c>
      <c r="H240" s="128" t="n">
        <v>985.26</v>
      </c>
      <c r="I240" s="128" t="n">
        <v>1246</v>
      </c>
      <c r="J240" s="128" t="n">
        <v>985.26</v>
      </c>
      <c r="K240" s="128"/>
      <c r="L240" s="128"/>
      <c r="M240" s="128"/>
      <c r="N240" s="128"/>
      <c r="O240" s="128"/>
      <c r="P240" s="128"/>
    </row>
    <row r="241" s="129" customFormat="true" ht="9" hidden="false" customHeight="false" outlineLevel="0" collapsed="false">
      <c r="A241" s="126"/>
      <c r="B241" s="126"/>
      <c r="C241" s="126" t="n">
        <v>4120</v>
      </c>
      <c r="D241" s="124" t="s">
        <v>163</v>
      </c>
      <c r="E241" s="128" t="n">
        <v>201</v>
      </c>
      <c r="F241" s="128" t="n">
        <v>158.91</v>
      </c>
      <c r="G241" s="128" t="n">
        <v>201</v>
      </c>
      <c r="H241" s="128" t="n">
        <v>158.91</v>
      </c>
      <c r="I241" s="128" t="n">
        <v>201</v>
      </c>
      <c r="J241" s="128" t="n">
        <v>158.91</v>
      </c>
      <c r="K241" s="128"/>
      <c r="L241" s="128"/>
      <c r="M241" s="128"/>
      <c r="N241" s="128"/>
      <c r="O241" s="128"/>
      <c r="P241" s="128"/>
    </row>
    <row r="242" s="129" customFormat="true" ht="18" hidden="false" customHeight="false" outlineLevel="0" collapsed="false">
      <c r="A242" s="126"/>
      <c r="B242" s="126"/>
      <c r="C242" s="126" t="n">
        <v>4210</v>
      </c>
      <c r="D242" s="124" t="s">
        <v>167</v>
      </c>
      <c r="E242" s="128" t="n">
        <v>69000</v>
      </c>
      <c r="F242" s="128" t="n">
        <v>68582.11</v>
      </c>
      <c r="G242" s="128" t="n">
        <v>69000</v>
      </c>
      <c r="H242" s="128" t="n">
        <v>68582.11</v>
      </c>
      <c r="I242" s="128"/>
      <c r="J242" s="128"/>
      <c r="K242" s="128"/>
      <c r="L242" s="128"/>
      <c r="M242" s="128"/>
      <c r="N242" s="128"/>
      <c r="O242" s="128"/>
      <c r="P242" s="128"/>
    </row>
    <row r="243" s="129" customFormat="true" ht="9" hidden="false" customHeight="false" outlineLevel="0" collapsed="false">
      <c r="A243" s="126"/>
      <c r="B243" s="126"/>
      <c r="C243" s="126" t="n">
        <v>4260</v>
      </c>
      <c r="D243" s="124" t="s">
        <v>193</v>
      </c>
      <c r="E243" s="128" t="n">
        <v>10000</v>
      </c>
      <c r="F243" s="128" t="n">
        <v>10000</v>
      </c>
      <c r="G243" s="128" t="n">
        <v>10000</v>
      </c>
      <c r="H243" s="128" t="n">
        <v>10000</v>
      </c>
      <c r="I243" s="128"/>
      <c r="J243" s="128"/>
      <c r="K243" s="128"/>
      <c r="L243" s="128"/>
      <c r="M243" s="128"/>
      <c r="N243" s="128"/>
      <c r="O243" s="128"/>
      <c r="P243" s="128"/>
    </row>
    <row r="244" s="129" customFormat="true" ht="9" hidden="false" customHeight="false" outlineLevel="0" collapsed="false">
      <c r="A244" s="126"/>
      <c r="B244" s="126"/>
      <c r="C244" s="126" t="n">
        <v>4300</v>
      </c>
      <c r="D244" s="124" t="s">
        <v>169</v>
      </c>
      <c r="E244" s="128" t="n">
        <v>16000</v>
      </c>
      <c r="F244" s="128" t="n">
        <v>15716.3</v>
      </c>
      <c r="G244" s="128" t="n">
        <v>16000</v>
      </c>
      <c r="H244" s="128" t="n">
        <v>15716.3</v>
      </c>
      <c r="I244" s="128"/>
      <c r="J244" s="128"/>
      <c r="K244" s="128"/>
      <c r="L244" s="128"/>
      <c r="M244" s="128"/>
      <c r="N244" s="128"/>
      <c r="O244" s="128"/>
      <c r="P244" s="128"/>
    </row>
    <row r="245" s="129" customFormat="true" ht="9" hidden="false" customHeight="false" outlineLevel="0" collapsed="false">
      <c r="A245" s="126"/>
      <c r="B245" s="126"/>
      <c r="C245" s="126" t="n">
        <v>4430</v>
      </c>
      <c r="D245" s="124" t="s">
        <v>171</v>
      </c>
      <c r="E245" s="128" t="n">
        <v>16000</v>
      </c>
      <c r="F245" s="128" t="n">
        <v>9035</v>
      </c>
      <c r="G245" s="128" t="n">
        <v>16000</v>
      </c>
      <c r="H245" s="128" t="n">
        <v>9035</v>
      </c>
      <c r="I245" s="128"/>
      <c r="J245" s="128"/>
      <c r="K245" s="128"/>
      <c r="L245" s="128"/>
      <c r="M245" s="128"/>
      <c r="N245" s="128"/>
      <c r="O245" s="128"/>
      <c r="P245" s="128"/>
    </row>
    <row r="246" s="129" customFormat="true" ht="9" hidden="false" customHeight="false" outlineLevel="0" collapsed="false">
      <c r="A246" s="126"/>
      <c r="B246" s="126"/>
      <c r="C246" s="126" t="n">
        <v>4580</v>
      </c>
      <c r="D246" s="124" t="s">
        <v>37</v>
      </c>
      <c r="E246" s="128" t="n">
        <v>119000</v>
      </c>
      <c r="F246" s="128" t="n">
        <v>117779.9</v>
      </c>
      <c r="G246" s="128" t="n">
        <v>119000</v>
      </c>
      <c r="H246" s="128" t="n">
        <v>117779.9</v>
      </c>
      <c r="I246" s="128"/>
      <c r="J246" s="128"/>
      <c r="K246" s="128"/>
      <c r="L246" s="128"/>
      <c r="M246" s="128"/>
      <c r="N246" s="128"/>
      <c r="O246" s="128"/>
      <c r="P246" s="128"/>
    </row>
    <row r="247" s="129" customFormat="true" ht="9" hidden="false" customHeight="false" outlineLevel="0" collapsed="false">
      <c r="A247" s="126"/>
      <c r="B247" s="126"/>
      <c r="C247" s="126" t="n">
        <v>4810</v>
      </c>
      <c r="D247" s="124" t="s">
        <v>258</v>
      </c>
      <c r="E247" s="128" t="n">
        <v>2790</v>
      </c>
      <c r="F247" s="128" t="n">
        <v>0</v>
      </c>
      <c r="G247" s="128" t="n">
        <v>2790</v>
      </c>
      <c r="H247" s="128" t="n">
        <v>0</v>
      </c>
      <c r="I247" s="128"/>
      <c r="J247" s="128"/>
      <c r="K247" s="128"/>
      <c r="L247" s="128"/>
      <c r="M247" s="128"/>
      <c r="N247" s="128"/>
      <c r="O247" s="128"/>
      <c r="P247" s="128"/>
    </row>
    <row r="248" s="129" customFormat="true" ht="18" hidden="false" customHeight="false" outlineLevel="0" collapsed="false">
      <c r="A248" s="126"/>
      <c r="B248" s="126"/>
      <c r="C248" s="126" t="n">
        <v>6050</v>
      </c>
      <c r="D248" s="124" t="s">
        <v>187</v>
      </c>
      <c r="E248" s="128" t="n">
        <v>495000</v>
      </c>
      <c r="F248" s="128" t="n">
        <v>494026.8</v>
      </c>
      <c r="G248" s="128"/>
      <c r="H248" s="128"/>
      <c r="I248" s="128"/>
      <c r="J248" s="128"/>
      <c r="K248" s="128"/>
      <c r="L248" s="128"/>
      <c r="M248" s="128"/>
      <c r="N248" s="128"/>
      <c r="O248" s="128" t="n">
        <v>495000</v>
      </c>
      <c r="P248" s="128" t="n">
        <v>494026.8</v>
      </c>
    </row>
    <row r="249" s="129" customFormat="true" ht="18" hidden="false" customHeight="false" outlineLevel="0" collapsed="false">
      <c r="A249" s="126"/>
      <c r="B249" s="126"/>
      <c r="C249" s="126" t="n">
        <v>6057</v>
      </c>
      <c r="D249" s="124" t="s">
        <v>187</v>
      </c>
      <c r="E249" s="128" t="n">
        <v>493334</v>
      </c>
      <c r="F249" s="128" t="n">
        <v>472857.18</v>
      </c>
      <c r="G249" s="128"/>
      <c r="H249" s="128"/>
      <c r="I249" s="128"/>
      <c r="J249" s="128"/>
      <c r="K249" s="128"/>
      <c r="L249" s="128"/>
      <c r="M249" s="128"/>
      <c r="N249" s="128"/>
      <c r="O249" s="128" t="n">
        <v>493334</v>
      </c>
      <c r="P249" s="128" t="n">
        <v>472857.18</v>
      </c>
    </row>
    <row r="250" s="129" customFormat="true" ht="18" hidden="false" customHeight="false" outlineLevel="0" collapsed="false">
      <c r="A250" s="126"/>
      <c r="B250" s="126"/>
      <c r="C250" s="126" t="n">
        <v>6059</v>
      </c>
      <c r="D250" s="124" t="s">
        <v>187</v>
      </c>
      <c r="E250" s="128" t="n">
        <v>735224</v>
      </c>
      <c r="F250" s="128" t="n">
        <v>731117.37</v>
      </c>
      <c r="G250" s="128"/>
      <c r="H250" s="128"/>
      <c r="I250" s="128"/>
      <c r="J250" s="128"/>
      <c r="K250" s="128"/>
      <c r="L250" s="128"/>
      <c r="M250" s="128"/>
      <c r="N250" s="128"/>
      <c r="O250" s="128" t="n">
        <v>735224</v>
      </c>
      <c r="P250" s="128" t="n">
        <v>731117.37</v>
      </c>
    </row>
    <row r="251" s="136" customFormat="true" ht="9" hidden="false" customHeight="false" outlineLevel="0" collapsed="false">
      <c r="A251" s="133" t="n">
        <v>851</v>
      </c>
      <c r="B251" s="134"/>
      <c r="C251" s="134"/>
      <c r="D251" s="135" t="s">
        <v>111</v>
      </c>
      <c r="E251" s="131" t="n">
        <f aca="false">SUM(E252,E254,E256,E261)</f>
        <v>62638</v>
      </c>
      <c r="F251" s="131" t="n">
        <f aca="false">SUM(F252,F254,F256,F261)</f>
        <v>58373.02</v>
      </c>
      <c r="G251" s="131" t="n">
        <f aca="false">SUM(G254,G256,G261)</f>
        <v>57100</v>
      </c>
      <c r="H251" s="131" t="n">
        <f aca="false">SUM(H254,H256,H261)</f>
        <v>52929.55</v>
      </c>
      <c r="I251" s="131" t="n">
        <f aca="false">SUM(I254,I256,I261)</f>
        <v>33712</v>
      </c>
      <c r="J251" s="131" t="n">
        <f aca="false">SUM(J254,J256,J261)</f>
        <v>31590.73</v>
      </c>
      <c r="K251" s="131"/>
      <c r="L251" s="131"/>
      <c r="M251" s="131"/>
      <c r="N251" s="131"/>
      <c r="O251" s="131" t="n">
        <f aca="false">SUM(O252,O254,O256,O261)</f>
        <v>5538</v>
      </c>
      <c r="P251" s="131" t="n">
        <f aca="false">SUM(P252,P254,P256,P261)</f>
        <v>5443.47</v>
      </c>
    </row>
    <row r="252" s="136" customFormat="true" ht="9" hidden="false" customHeight="false" outlineLevel="0" collapsed="false">
      <c r="A252" s="137"/>
      <c r="B252" s="130" t="n">
        <v>85141</v>
      </c>
      <c r="C252" s="130"/>
      <c r="D252" s="114" t="s">
        <v>290</v>
      </c>
      <c r="E252" s="131" t="n">
        <f aca="false">E253</f>
        <v>3000</v>
      </c>
      <c r="F252" s="131" t="n">
        <v>3000</v>
      </c>
      <c r="G252" s="131"/>
      <c r="H252" s="131"/>
      <c r="I252" s="131"/>
      <c r="J252" s="131"/>
      <c r="K252" s="131"/>
      <c r="L252" s="131"/>
      <c r="M252" s="131"/>
      <c r="N252" s="131"/>
      <c r="O252" s="131" t="n">
        <v>3000</v>
      </c>
      <c r="P252" s="131" t="n">
        <v>3000</v>
      </c>
    </row>
    <row r="253" s="136" customFormat="true" ht="63" hidden="false" customHeight="false" outlineLevel="0" collapsed="false">
      <c r="A253" s="137"/>
      <c r="B253" s="138"/>
      <c r="C253" s="138" t="n">
        <v>6300</v>
      </c>
      <c r="D253" s="117" t="s">
        <v>291</v>
      </c>
      <c r="E253" s="132" t="n">
        <v>3000</v>
      </c>
      <c r="F253" s="132" t="n">
        <v>3000</v>
      </c>
      <c r="G253" s="132"/>
      <c r="H253" s="132"/>
      <c r="I253" s="132"/>
      <c r="J253" s="132"/>
      <c r="K253" s="132"/>
      <c r="L253" s="132"/>
      <c r="M253" s="132"/>
      <c r="N253" s="132"/>
      <c r="O253" s="132" t="n">
        <v>3000</v>
      </c>
      <c r="P253" s="132" t="n">
        <v>3000</v>
      </c>
    </row>
    <row r="254" s="129" customFormat="true" ht="9" hidden="false" customHeight="false" outlineLevel="0" collapsed="false">
      <c r="A254" s="126"/>
      <c r="B254" s="130" t="n">
        <v>85153</v>
      </c>
      <c r="C254" s="130"/>
      <c r="D254" s="114" t="s">
        <v>292</v>
      </c>
      <c r="E254" s="131" t="n">
        <f aca="false">E255</f>
        <v>2500</v>
      </c>
      <c r="F254" s="131" t="n">
        <f aca="false">F255</f>
        <v>1399.2</v>
      </c>
      <c r="G254" s="131" t="n">
        <v>2500</v>
      </c>
      <c r="H254" s="131" t="n">
        <v>1399.2</v>
      </c>
      <c r="I254" s="131"/>
      <c r="J254" s="131"/>
      <c r="K254" s="131"/>
      <c r="L254" s="131"/>
      <c r="M254" s="131"/>
      <c r="N254" s="131"/>
      <c r="O254" s="131"/>
      <c r="P254" s="131"/>
    </row>
    <row r="255" s="129" customFormat="true" ht="9" hidden="false" customHeight="false" outlineLevel="0" collapsed="false">
      <c r="A255" s="126"/>
      <c r="B255" s="126"/>
      <c r="C255" s="126" t="n">
        <v>4300</v>
      </c>
      <c r="D255" s="124" t="s">
        <v>169</v>
      </c>
      <c r="E255" s="128" t="n">
        <v>2500</v>
      </c>
      <c r="F255" s="128" t="n">
        <v>1399.2</v>
      </c>
      <c r="G255" s="128" t="n">
        <v>2500</v>
      </c>
      <c r="H255" s="128" t="n">
        <v>1399.2</v>
      </c>
      <c r="I255" s="128"/>
      <c r="J255" s="128"/>
      <c r="K255" s="128"/>
      <c r="L255" s="128"/>
      <c r="M255" s="128"/>
      <c r="N255" s="128"/>
      <c r="O255" s="128"/>
      <c r="P255" s="128"/>
    </row>
    <row r="256" s="129" customFormat="true" ht="9" hidden="false" customHeight="false" outlineLevel="0" collapsed="false">
      <c r="A256" s="126"/>
      <c r="B256" s="130" t="n">
        <v>85154</v>
      </c>
      <c r="C256" s="130"/>
      <c r="D256" s="114" t="s">
        <v>293</v>
      </c>
      <c r="E256" s="131" t="n">
        <f aca="false">SUM(E257:E260)</f>
        <v>54600</v>
      </c>
      <c r="F256" s="131" t="n">
        <f aca="false">SUM(F257:F260)</f>
        <v>51530.35</v>
      </c>
      <c r="G256" s="131" t="n">
        <f aca="false">SUM(G257:G260)</f>
        <v>54600</v>
      </c>
      <c r="H256" s="131" t="n">
        <f aca="false">SUM(H257:H260)</f>
        <v>51530.35</v>
      </c>
      <c r="I256" s="131" t="n">
        <f aca="false">SUM(I257:I260)</f>
        <v>33712</v>
      </c>
      <c r="J256" s="131" t="n">
        <f aca="false">SUM(J257:J260)</f>
        <v>31590.73</v>
      </c>
      <c r="K256" s="131"/>
      <c r="L256" s="131"/>
      <c r="M256" s="131"/>
      <c r="N256" s="131"/>
      <c r="O256" s="131"/>
      <c r="P256" s="131"/>
    </row>
    <row r="257" s="129" customFormat="true" ht="18" hidden="false" customHeight="false" outlineLevel="0" collapsed="false">
      <c r="A257" s="126"/>
      <c r="B257" s="126"/>
      <c r="C257" s="126" t="n">
        <v>4110</v>
      </c>
      <c r="D257" s="124" t="s">
        <v>161</v>
      </c>
      <c r="E257" s="128" t="n">
        <v>2640</v>
      </c>
      <c r="F257" s="128" t="n">
        <v>2639.56</v>
      </c>
      <c r="G257" s="128" t="n">
        <v>2640</v>
      </c>
      <c r="H257" s="128" t="n">
        <v>2639.56</v>
      </c>
      <c r="I257" s="128" t="n">
        <v>2640</v>
      </c>
      <c r="J257" s="128" t="n">
        <v>2639.56</v>
      </c>
      <c r="K257" s="128"/>
      <c r="L257" s="128"/>
      <c r="M257" s="128"/>
      <c r="N257" s="128"/>
      <c r="O257" s="128"/>
      <c r="P257" s="128"/>
    </row>
    <row r="258" s="129" customFormat="true" ht="9" hidden="false" customHeight="false" outlineLevel="0" collapsed="false">
      <c r="A258" s="126"/>
      <c r="B258" s="126"/>
      <c r="C258" s="126" t="n">
        <v>4170</v>
      </c>
      <c r="D258" s="124" t="s">
        <v>254</v>
      </c>
      <c r="E258" s="128" t="n">
        <v>31072</v>
      </c>
      <c r="F258" s="128" t="n">
        <v>28951.17</v>
      </c>
      <c r="G258" s="128" t="n">
        <v>31072</v>
      </c>
      <c r="H258" s="128" t="n">
        <v>28951.17</v>
      </c>
      <c r="I258" s="128" t="n">
        <v>31072</v>
      </c>
      <c r="J258" s="128" t="n">
        <v>28951.17</v>
      </c>
      <c r="K258" s="128"/>
      <c r="L258" s="128"/>
      <c r="M258" s="128"/>
      <c r="N258" s="128"/>
      <c r="O258" s="128"/>
      <c r="P258" s="128"/>
    </row>
    <row r="259" s="129" customFormat="true" ht="18" hidden="false" customHeight="false" outlineLevel="0" collapsed="false">
      <c r="A259" s="126"/>
      <c r="B259" s="126"/>
      <c r="C259" s="126" t="n">
        <v>4210</v>
      </c>
      <c r="D259" s="124" t="s">
        <v>167</v>
      </c>
      <c r="E259" s="128" t="n">
        <v>5060</v>
      </c>
      <c r="F259" s="128" t="n">
        <v>4111.72</v>
      </c>
      <c r="G259" s="128" t="n">
        <v>5060</v>
      </c>
      <c r="H259" s="128" t="n">
        <v>4111.72</v>
      </c>
      <c r="I259" s="128"/>
      <c r="J259" s="128"/>
      <c r="K259" s="128"/>
      <c r="L259" s="128"/>
      <c r="M259" s="128"/>
      <c r="N259" s="128"/>
      <c r="O259" s="128"/>
      <c r="P259" s="128"/>
    </row>
    <row r="260" s="129" customFormat="true" ht="9" hidden="false" customHeight="false" outlineLevel="0" collapsed="false">
      <c r="A260" s="126"/>
      <c r="B260" s="126"/>
      <c r="C260" s="126" t="n">
        <v>4300</v>
      </c>
      <c r="D260" s="124" t="s">
        <v>169</v>
      </c>
      <c r="E260" s="128" t="n">
        <v>15828</v>
      </c>
      <c r="F260" s="128" t="n">
        <v>15827.9</v>
      </c>
      <c r="G260" s="128" t="n">
        <v>15828</v>
      </c>
      <c r="H260" s="128" t="n">
        <v>15827.9</v>
      </c>
      <c r="I260" s="128"/>
      <c r="J260" s="128"/>
      <c r="K260" s="128"/>
      <c r="L260" s="128"/>
      <c r="M260" s="128"/>
      <c r="N260" s="128"/>
      <c r="O260" s="128"/>
      <c r="P260" s="128"/>
    </row>
    <row r="261" s="129" customFormat="true" ht="9" hidden="false" customHeight="false" outlineLevel="0" collapsed="false">
      <c r="A261" s="126"/>
      <c r="B261" s="130" t="n">
        <v>85195</v>
      </c>
      <c r="C261" s="130"/>
      <c r="D261" s="114" t="s">
        <v>19</v>
      </c>
      <c r="E261" s="131" t="n">
        <f aca="false">SUM(E262:E263)</f>
        <v>2538</v>
      </c>
      <c r="F261" s="131" t="n">
        <f aca="false">SUM(F262:F263)</f>
        <v>2443.47</v>
      </c>
      <c r="G261" s="131"/>
      <c r="H261" s="131"/>
      <c r="I261" s="131"/>
      <c r="J261" s="131"/>
      <c r="K261" s="131"/>
      <c r="L261" s="131"/>
      <c r="M261" s="131"/>
      <c r="N261" s="131"/>
      <c r="O261" s="131" t="n">
        <f aca="false">SUM(O262:O263)</f>
        <v>2538</v>
      </c>
      <c r="P261" s="131" t="n">
        <f aca="false">SUM(P262:P263)</f>
        <v>2443.47</v>
      </c>
    </row>
    <row r="262" s="129" customFormat="true" ht="18" hidden="false" customHeight="false" outlineLevel="0" collapsed="false">
      <c r="A262" s="126"/>
      <c r="B262" s="126"/>
      <c r="C262" s="126" t="n">
        <v>6057</v>
      </c>
      <c r="D262" s="124" t="s">
        <v>187</v>
      </c>
      <c r="E262" s="128" t="n">
        <v>223</v>
      </c>
      <c r="F262" s="128" t="n">
        <v>222.54</v>
      </c>
      <c r="G262" s="128"/>
      <c r="H262" s="128"/>
      <c r="I262" s="128"/>
      <c r="J262" s="128"/>
      <c r="K262" s="128"/>
      <c r="L262" s="128"/>
      <c r="M262" s="128"/>
      <c r="N262" s="128"/>
      <c r="O262" s="128" t="n">
        <v>223</v>
      </c>
      <c r="P262" s="128" t="n">
        <v>222.54</v>
      </c>
    </row>
    <row r="263" s="129" customFormat="true" ht="18" hidden="false" customHeight="false" outlineLevel="0" collapsed="false">
      <c r="A263" s="126"/>
      <c r="B263" s="126"/>
      <c r="C263" s="126" t="n">
        <v>6059</v>
      </c>
      <c r="D263" s="124" t="s">
        <v>187</v>
      </c>
      <c r="E263" s="128" t="n">
        <v>2315</v>
      </c>
      <c r="F263" s="128" t="n">
        <v>2220.93</v>
      </c>
      <c r="G263" s="128"/>
      <c r="H263" s="128"/>
      <c r="I263" s="128"/>
      <c r="J263" s="128"/>
      <c r="K263" s="128"/>
      <c r="L263" s="128"/>
      <c r="M263" s="128"/>
      <c r="N263" s="128"/>
      <c r="O263" s="128" t="n">
        <v>2315</v>
      </c>
      <c r="P263" s="128" t="n">
        <v>2220.93</v>
      </c>
    </row>
    <row r="264" s="136" customFormat="true" ht="9" hidden="false" customHeight="false" outlineLevel="0" collapsed="false">
      <c r="A264" s="133" t="n">
        <v>852</v>
      </c>
      <c r="B264" s="133"/>
      <c r="C264" s="133"/>
      <c r="D264" s="108" t="s">
        <v>112</v>
      </c>
      <c r="E264" s="139" t="n">
        <f aca="false">SUM(E265,E273,E275,E278,E280,E282,E299,E302)</f>
        <v>2791790</v>
      </c>
      <c r="F264" s="139" t="n">
        <f aca="false">SUM(F265,F273,F275,F278,F280,F282,F299,F302)</f>
        <v>2718979.36</v>
      </c>
      <c r="G264" s="139" t="n">
        <f aca="false">SUM(G265,G273,G275,G278,G280,G282,G299,G302)</f>
        <v>2791790</v>
      </c>
      <c r="H264" s="139" t="n">
        <f aca="false">SUM(H265,H273,H275,H278,H280,H282,H299,H302)</f>
        <v>2718979.36</v>
      </c>
      <c r="I264" s="139" t="n">
        <f aca="false">SUM(I265,I273,I275,I278,I280,I282,I299,I302)</f>
        <v>512632</v>
      </c>
      <c r="J264" s="139" t="n">
        <f aca="false">SUM(J265,J273,J275,J278,J280,J282,J299,J302)</f>
        <v>503003.61</v>
      </c>
      <c r="K264" s="139"/>
      <c r="L264" s="139"/>
      <c r="M264" s="139"/>
      <c r="N264" s="139"/>
      <c r="O264" s="139"/>
      <c r="P264" s="139"/>
    </row>
    <row r="265" s="129" customFormat="true" ht="54" hidden="false" customHeight="false" outlineLevel="0" collapsed="false">
      <c r="A265" s="126"/>
      <c r="B265" s="130" t="n">
        <v>85212</v>
      </c>
      <c r="C265" s="130"/>
      <c r="D265" s="114" t="s">
        <v>113</v>
      </c>
      <c r="E265" s="131" t="n">
        <f aca="false">SUM(E266:E272)</f>
        <v>1596200</v>
      </c>
      <c r="F265" s="131" t="n">
        <f aca="false">SUM(F266:F272)</f>
        <v>1575228</v>
      </c>
      <c r="G265" s="131" t="n">
        <f aca="false">SUM(G266:G272)</f>
        <v>1596200</v>
      </c>
      <c r="H265" s="131" t="n">
        <f aca="false">SUM(H266:H272)</f>
        <v>1575228</v>
      </c>
      <c r="I265" s="131" t="n">
        <f aca="false">SUM(I266:I272)</f>
        <v>88311</v>
      </c>
      <c r="J265" s="131" t="n">
        <f aca="false">SUM(J266:J272)</f>
        <v>87616.58</v>
      </c>
      <c r="K265" s="131"/>
      <c r="L265" s="131"/>
      <c r="M265" s="131"/>
      <c r="N265" s="131"/>
      <c r="O265" s="131"/>
      <c r="P265" s="131"/>
    </row>
    <row r="266" s="129" customFormat="true" ht="72" hidden="false" customHeight="false" outlineLevel="0" collapsed="false">
      <c r="A266" s="126"/>
      <c r="B266" s="126"/>
      <c r="C266" s="126" t="n">
        <v>2910</v>
      </c>
      <c r="D266" s="124" t="s">
        <v>294</v>
      </c>
      <c r="E266" s="128" t="n">
        <v>1700</v>
      </c>
      <c r="F266" s="128" t="n">
        <v>1623.21</v>
      </c>
      <c r="G266" s="128" t="n">
        <v>1700</v>
      </c>
      <c r="H266" s="128" t="n">
        <v>1623.21</v>
      </c>
      <c r="I266" s="128"/>
      <c r="J266" s="128"/>
      <c r="K266" s="128"/>
      <c r="L266" s="128"/>
      <c r="M266" s="128"/>
      <c r="N266" s="128"/>
      <c r="O266" s="128"/>
      <c r="P266" s="128"/>
    </row>
    <row r="267" s="129" customFormat="true" ht="9" hidden="false" customHeight="false" outlineLevel="0" collapsed="false">
      <c r="A267" s="126"/>
      <c r="B267" s="126"/>
      <c r="C267" s="126" t="n">
        <v>3110</v>
      </c>
      <c r="D267" s="124" t="s">
        <v>295</v>
      </c>
      <c r="E267" s="128" t="n">
        <v>1504700</v>
      </c>
      <c r="F267" s="128" t="n">
        <v>1484573.1</v>
      </c>
      <c r="G267" s="128" t="n">
        <v>1504700</v>
      </c>
      <c r="H267" s="128" t="n">
        <v>1484573.1</v>
      </c>
      <c r="I267" s="128"/>
      <c r="J267" s="128"/>
      <c r="K267" s="128"/>
      <c r="L267" s="128"/>
      <c r="M267" s="128"/>
      <c r="N267" s="128"/>
      <c r="O267" s="128"/>
      <c r="P267" s="128"/>
    </row>
    <row r="268" s="129" customFormat="true" ht="18" hidden="false" customHeight="false" outlineLevel="0" collapsed="false">
      <c r="A268" s="126"/>
      <c r="B268" s="126"/>
      <c r="C268" s="126" t="n">
        <v>4010</v>
      </c>
      <c r="D268" s="124" t="s">
        <v>205</v>
      </c>
      <c r="E268" s="128" t="n">
        <v>40440</v>
      </c>
      <c r="F268" s="128" t="n">
        <v>40007.44</v>
      </c>
      <c r="G268" s="128" t="n">
        <v>40440</v>
      </c>
      <c r="H268" s="128" t="n">
        <v>40007.44</v>
      </c>
      <c r="I268" s="128" t="n">
        <v>40440</v>
      </c>
      <c r="J268" s="128" t="n">
        <v>40007.44</v>
      </c>
      <c r="K268" s="128"/>
      <c r="L268" s="128"/>
      <c r="M268" s="128"/>
      <c r="N268" s="128"/>
      <c r="O268" s="128"/>
      <c r="P268" s="128"/>
    </row>
    <row r="269" s="129" customFormat="true" ht="18" hidden="false" customHeight="false" outlineLevel="0" collapsed="false">
      <c r="A269" s="126"/>
      <c r="B269" s="126"/>
      <c r="C269" s="126" t="n">
        <v>4110</v>
      </c>
      <c r="D269" s="124" t="s">
        <v>161</v>
      </c>
      <c r="E269" s="128" t="n">
        <v>46880</v>
      </c>
      <c r="F269" s="128" t="n">
        <v>46880</v>
      </c>
      <c r="G269" s="128" t="n">
        <v>46880</v>
      </c>
      <c r="H269" s="128" t="n">
        <v>46880</v>
      </c>
      <c r="I269" s="128" t="n">
        <v>46880</v>
      </c>
      <c r="J269" s="128" t="n">
        <v>46880</v>
      </c>
      <c r="K269" s="128"/>
      <c r="L269" s="128"/>
      <c r="M269" s="128"/>
      <c r="N269" s="128"/>
      <c r="O269" s="128"/>
      <c r="P269" s="128"/>
    </row>
    <row r="270" s="129" customFormat="true" ht="9" hidden="false" customHeight="false" outlineLevel="0" collapsed="false">
      <c r="A270" s="126"/>
      <c r="B270" s="126"/>
      <c r="C270" s="126" t="n">
        <v>4120</v>
      </c>
      <c r="D270" s="124" t="s">
        <v>163</v>
      </c>
      <c r="E270" s="128" t="n">
        <v>991</v>
      </c>
      <c r="F270" s="128" t="n">
        <v>729.14</v>
      </c>
      <c r="G270" s="128" t="n">
        <v>991</v>
      </c>
      <c r="H270" s="128" t="n">
        <v>729.14</v>
      </c>
      <c r="I270" s="128" t="n">
        <v>991</v>
      </c>
      <c r="J270" s="128" t="n">
        <v>729.14</v>
      </c>
      <c r="K270" s="128"/>
      <c r="L270" s="128"/>
      <c r="M270" s="128"/>
      <c r="N270" s="128"/>
      <c r="O270" s="128"/>
      <c r="P270" s="128"/>
    </row>
    <row r="271" s="129" customFormat="true" ht="9" hidden="false" customHeight="false" outlineLevel="0" collapsed="false">
      <c r="A271" s="126"/>
      <c r="B271" s="126"/>
      <c r="C271" s="126" t="n">
        <v>4300</v>
      </c>
      <c r="D271" s="124" t="s">
        <v>169</v>
      </c>
      <c r="E271" s="128" t="n">
        <v>989</v>
      </c>
      <c r="F271" s="128" t="n">
        <v>946.34</v>
      </c>
      <c r="G271" s="128" t="n">
        <v>989</v>
      </c>
      <c r="H271" s="128" t="n">
        <v>946.34</v>
      </c>
      <c r="I271" s="128"/>
      <c r="J271" s="128"/>
      <c r="K271" s="128"/>
      <c r="L271" s="128"/>
      <c r="M271" s="128"/>
      <c r="N271" s="128"/>
      <c r="O271" s="128"/>
      <c r="P271" s="128"/>
    </row>
    <row r="272" s="129" customFormat="true" ht="72" hidden="false" customHeight="false" outlineLevel="0" collapsed="false">
      <c r="A272" s="126"/>
      <c r="B272" s="126"/>
      <c r="C272" s="126" t="n">
        <v>4560</v>
      </c>
      <c r="D272" s="124" t="s">
        <v>296</v>
      </c>
      <c r="E272" s="128" t="n">
        <v>500</v>
      </c>
      <c r="F272" s="128" t="n">
        <v>468.77</v>
      </c>
      <c r="G272" s="128" t="n">
        <v>500</v>
      </c>
      <c r="H272" s="128" t="n">
        <v>468.77</v>
      </c>
      <c r="I272" s="128"/>
      <c r="J272" s="128"/>
      <c r="K272" s="128"/>
      <c r="L272" s="128"/>
      <c r="M272" s="128"/>
      <c r="N272" s="128"/>
      <c r="O272" s="128"/>
      <c r="P272" s="128"/>
    </row>
    <row r="273" s="129" customFormat="true" ht="72" hidden="false" customHeight="false" outlineLevel="0" collapsed="false">
      <c r="A273" s="126"/>
      <c r="B273" s="130" t="n">
        <v>85213</v>
      </c>
      <c r="C273" s="130"/>
      <c r="D273" s="114" t="s">
        <v>297</v>
      </c>
      <c r="E273" s="131" t="n">
        <v>22600</v>
      </c>
      <c r="F273" s="131" t="n">
        <v>21496.17</v>
      </c>
      <c r="G273" s="131" t="n">
        <v>22600</v>
      </c>
      <c r="H273" s="131" t="n">
        <v>21496.17</v>
      </c>
      <c r="I273" s="131"/>
      <c r="J273" s="131"/>
      <c r="K273" s="131"/>
      <c r="L273" s="131"/>
      <c r="M273" s="131"/>
      <c r="N273" s="131"/>
      <c r="O273" s="131"/>
      <c r="P273" s="131"/>
    </row>
    <row r="274" s="129" customFormat="true" ht="18" hidden="false" customHeight="false" outlineLevel="0" collapsed="false">
      <c r="A274" s="126"/>
      <c r="B274" s="126"/>
      <c r="C274" s="126" t="n">
        <v>4130</v>
      </c>
      <c r="D274" s="124" t="s">
        <v>161</v>
      </c>
      <c r="E274" s="128" t="n">
        <v>22600</v>
      </c>
      <c r="F274" s="128" t="n">
        <v>21496.17</v>
      </c>
      <c r="G274" s="128" t="n">
        <v>22600</v>
      </c>
      <c r="H274" s="128" t="n">
        <v>21496.17</v>
      </c>
      <c r="I274" s="128"/>
      <c r="J274" s="128"/>
      <c r="K274" s="128"/>
      <c r="L274" s="128"/>
      <c r="M274" s="128"/>
      <c r="N274" s="128"/>
      <c r="O274" s="128"/>
      <c r="P274" s="128"/>
    </row>
    <row r="275" s="129" customFormat="true" ht="27" hidden="false" customHeight="false" outlineLevel="0" collapsed="false">
      <c r="A275" s="126"/>
      <c r="B275" s="130" t="n">
        <v>85214</v>
      </c>
      <c r="C275" s="130"/>
      <c r="D275" s="114" t="s">
        <v>119</v>
      </c>
      <c r="E275" s="131" t="n">
        <f aca="false">SUM(E276:E277)</f>
        <v>292213</v>
      </c>
      <c r="F275" s="131" t="n">
        <f aca="false">SUM(F276:F277)</f>
        <v>280903.74</v>
      </c>
      <c r="G275" s="131" t="n">
        <f aca="false">SUM(G276:G277)</f>
        <v>292213</v>
      </c>
      <c r="H275" s="131" t="n">
        <f aca="false">SUM(H276:H277)</f>
        <v>280903.74</v>
      </c>
      <c r="I275" s="131"/>
      <c r="J275" s="131"/>
      <c r="K275" s="131"/>
      <c r="L275" s="131"/>
      <c r="M275" s="131"/>
      <c r="N275" s="131"/>
      <c r="O275" s="131"/>
      <c r="P275" s="131"/>
    </row>
    <row r="276" s="129" customFormat="true" ht="9" hidden="false" customHeight="false" outlineLevel="0" collapsed="false">
      <c r="A276" s="126"/>
      <c r="B276" s="126"/>
      <c r="C276" s="126" t="n">
        <v>3110</v>
      </c>
      <c r="D276" s="124" t="s">
        <v>295</v>
      </c>
      <c r="E276" s="128" t="n">
        <v>158000</v>
      </c>
      <c r="F276" s="128" t="n">
        <v>149500.93</v>
      </c>
      <c r="G276" s="128" t="n">
        <v>158000</v>
      </c>
      <c r="H276" s="128" t="n">
        <v>149500.93</v>
      </c>
      <c r="I276" s="128"/>
      <c r="J276" s="128"/>
      <c r="K276" s="128"/>
      <c r="L276" s="128"/>
      <c r="M276" s="128"/>
      <c r="N276" s="128"/>
      <c r="O276" s="128"/>
      <c r="P276" s="128"/>
    </row>
    <row r="277" s="129" customFormat="true" ht="36" hidden="false" customHeight="false" outlineLevel="0" collapsed="false">
      <c r="A277" s="126"/>
      <c r="B277" s="126"/>
      <c r="C277" s="126" t="n">
        <v>4330</v>
      </c>
      <c r="D277" s="124" t="s">
        <v>298</v>
      </c>
      <c r="E277" s="128" t="n">
        <v>134213</v>
      </c>
      <c r="F277" s="128" t="n">
        <v>131402.81</v>
      </c>
      <c r="G277" s="128" t="n">
        <v>134213</v>
      </c>
      <c r="H277" s="128" t="n">
        <v>131402.81</v>
      </c>
      <c r="I277" s="128"/>
      <c r="J277" s="128"/>
      <c r="K277" s="128"/>
      <c r="L277" s="128"/>
      <c r="M277" s="128"/>
      <c r="N277" s="128"/>
      <c r="O277" s="128"/>
      <c r="P277" s="128"/>
    </row>
    <row r="278" s="129" customFormat="true" ht="9" hidden="false" customHeight="false" outlineLevel="0" collapsed="false">
      <c r="A278" s="126"/>
      <c r="B278" s="130" t="n">
        <v>85215</v>
      </c>
      <c r="C278" s="130"/>
      <c r="D278" s="114" t="s">
        <v>299</v>
      </c>
      <c r="E278" s="131" t="n">
        <f aca="false">E279</f>
        <v>126310</v>
      </c>
      <c r="F278" s="131" t="n">
        <f aca="false">F279</f>
        <v>126308.98</v>
      </c>
      <c r="G278" s="131" t="n">
        <f aca="false">G279</f>
        <v>126310</v>
      </c>
      <c r="H278" s="131" t="n">
        <f aca="false">H279</f>
        <v>126308.98</v>
      </c>
      <c r="I278" s="131"/>
      <c r="J278" s="131"/>
      <c r="K278" s="131"/>
      <c r="L278" s="131"/>
      <c r="M278" s="131"/>
      <c r="N278" s="131"/>
      <c r="O278" s="131"/>
      <c r="P278" s="131"/>
    </row>
    <row r="279" s="129" customFormat="true" ht="9" hidden="false" customHeight="false" outlineLevel="0" collapsed="false">
      <c r="A279" s="126"/>
      <c r="B279" s="126"/>
      <c r="C279" s="126" t="n">
        <v>3110</v>
      </c>
      <c r="D279" s="124" t="s">
        <v>295</v>
      </c>
      <c r="E279" s="128" t="n">
        <v>126310</v>
      </c>
      <c r="F279" s="128" t="n">
        <v>126308.98</v>
      </c>
      <c r="G279" s="128" t="n">
        <v>126310</v>
      </c>
      <c r="H279" s="128" t="n">
        <v>126308.98</v>
      </c>
      <c r="I279" s="128"/>
      <c r="J279" s="128"/>
      <c r="K279" s="128"/>
      <c r="L279" s="128"/>
      <c r="M279" s="128"/>
      <c r="N279" s="128"/>
      <c r="O279" s="128"/>
      <c r="P279" s="128"/>
    </row>
    <row r="280" s="129" customFormat="true" ht="9" hidden="false" customHeight="false" outlineLevel="0" collapsed="false">
      <c r="A280" s="126"/>
      <c r="B280" s="130" t="n">
        <v>85216</v>
      </c>
      <c r="C280" s="130"/>
      <c r="D280" s="114" t="s">
        <v>121</v>
      </c>
      <c r="E280" s="131" t="n">
        <f aca="false">E281</f>
        <v>83750</v>
      </c>
      <c r="F280" s="131" t="n">
        <f aca="false">F281</f>
        <v>74029.22</v>
      </c>
      <c r="G280" s="131" t="n">
        <f aca="false">G281</f>
        <v>83750</v>
      </c>
      <c r="H280" s="131" t="n">
        <f aca="false">H281</f>
        <v>74029.22</v>
      </c>
      <c r="I280" s="131"/>
      <c r="J280" s="131"/>
      <c r="K280" s="131"/>
      <c r="L280" s="131"/>
      <c r="M280" s="131"/>
      <c r="N280" s="131"/>
      <c r="O280" s="131"/>
      <c r="P280" s="131"/>
    </row>
    <row r="281" s="129" customFormat="true" ht="9" hidden="false" customHeight="false" outlineLevel="0" collapsed="false">
      <c r="A281" s="126"/>
      <c r="B281" s="126"/>
      <c r="C281" s="126" t="n">
        <v>3110</v>
      </c>
      <c r="D281" s="124" t="s">
        <v>295</v>
      </c>
      <c r="E281" s="128" t="n">
        <v>83750</v>
      </c>
      <c r="F281" s="128" t="n">
        <v>74029.22</v>
      </c>
      <c r="G281" s="128" t="n">
        <v>83750</v>
      </c>
      <c r="H281" s="128" t="n">
        <v>74029.22</v>
      </c>
      <c r="I281" s="128"/>
      <c r="J281" s="128"/>
      <c r="K281" s="128"/>
      <c r="L281" s="128"/>
      <c r="M281" s="128"/>
      <c r="N281" s="128"/>
      <c r="O281" s="128"/>
      <c r="P281" s="128"/>
    </row>
    <row r="282" s="129" customFormat="true" ht="9" hidden="false" customHeight="false" outlineLevel="0" collapsed="false">
      <c r="A282" s="126"/>
      <c r="B282" s="130" t="n">
        <v>85219</v>
      </c>
      <c r="C282" s="130"/>
      <c r="D282" s="114" t="s">
        <v>122</v>
      </c>
      <c r="E282" s="131" t="n">
        <f aca="false">SUM(E283:E298)</f>
        <v>406429</v>
      </c>
      <c r="F282" s="131" t="n">
        <f aca="false">SUM(F283:F298)</f>
        <v>383988.96</v>
      </c>
      <c r="G282" s="131" t="n">
        <f aca="false">SUM(G283:G298)</f>
        <v>406429</v>
      </c>
      <c r="H282" s="131" t="n">
        <f aca="false">SUM(H283:H298)</f>
        <v>383988.96</v>
      </c>
      <c r="I282" s="131" t="n">
        <f aca="false">SUM(I283:I298)</f>
        <v>338074</v>
      </c>
      <c r="J282" s="131" t="n">
        <f aca="false">SUM(J283:J298)</f>
        <v>332923.47</v>
      </c>
      <c r="K282" s="131"/>
      <c r="L282" s="131"/>
      <c r="M282" s="131"/>
      <c r="N282" s="131"/>
      <c r="O282" s="131"/>
      <c r="P282" s="131"/>
    </row>
    <row r="283" s="129" customFormat="true" ht="18" hidden="false" customHeight="false" outlineLevel="0" collapsed="false">
      <c r="A283" s="126"/>
      <c r="B283" s="126"/>
      <c r="C283" s="126" t="n">
        <v>3020</v>
      </c>
      <c r="D283" s="124" t="s">
        <v>213</v>
      </c>
      <c r="E283" s="128" t="n">
        <v>2605</v>
      </c>
      <c r="F283" s="128" t="n">
        <v>2259.31</v>
      </c>
      <c r="G283" s="128" t="n">
        <v>2605</v>
      </c>
      <c r="H283" s="128" t="n">
        <v>2259.31</v>
      </c>
      <c r="I283" s="128"/>
      <c r="J283" s="128"/>
      <c r="K283" s="128"/>
      <c r="L283" s="128"/>
      <c r="M283" s="128"/>
      <c r="N283" s="128"/>
      <c r="O283" s="128"/>
      <c r="P283" s="128"/>
    </row>
    <row r="284" customFormat="false" ht="18" hidden="false" customHeight="false" outlineLevel="0" collapsed="false">
      <c r="A284" s="126"/>
      <c r="B284" s="126"/>
      <c r="C284" s="126" t="n">
        <v>4010</v>
      </c>
      <c r="D284" s="124" t="s">
        <v>205</v>
      </c>
      <c r="E284" s="128" t="n">
        <v>256760</v>
      </c>
      <c r="F284" s="128" t="n">
        <v>252885.28</v>
      </c>
      <c r="G284" s="128" t="n">
        <v>256760</v>
      </c>
      <c r="H284" s="128" t="n">
        <v>252885.28</v>
      </c>
      <c r="I284" s="128" t="n">
        <v>256760</v>
      </c>
      <c r="J284" s="128" t="n">
        <v>252885.28</v>
      </c>
      <c r="K284" s="128"/>
      <c r="L284" s="128"/>
      <c r="M284" s="128"/>
      <c r="N284" s="128"/>
      <c r="O284" s="128"/>
      <c r="P284" s="128"/>
    </row>
    <row r="285" customFormat="false" ht="18" hidden="false" customHeight="false" outlineLevel="0" collapsed="false">
      <c r="A285" s="126"/>
      <c r="B285" s="126"/>
      <c r="C285" s="126" t="n">
        <v>4040</v>
      </c>
      <c r="D285" s="124" t="s">
        <v>283</v>
      </c>
      <c r="E285" s="128" t="n">
        <v>23430</v>
      </c>
      <c r="F285" s="128" t="n">
        <v>23430</v>
      </c>
      <c r="G285" s="128" t="n">
        <v>23430</v>
      </c>
      <c r="H285" s="128" t="n">
        <v>23430</v>
      </c>
      <c r="I285" s="128" t="n">
        <v>23430</v>
      </c>
      <c r="J285" s="128" t="n">
        <v>23430</v>
      </c>
      <c r="K285" s="128"/>
      <c r="L285" s="128"/>
      <c r="M285" s="128"/>
      <c r="N285" s="128"/>
      <c r="O285" s="128"/>
      <c r="P285" s="128"/>
    </row>
    <row r="286" customFormat="false" ht="18" hidden="false" customHeight="false" outlineLevel="0" collapsed="false">
      <c r="A286" s="126"/>
      <c r="B286" s="126"/>
      <c r="C286" s="126" t="n">
        <v>4110</v>
      </c>
      <c r="D286" s="124" t="s">
        <v>161</v>
      </c>
      <c r="E286" s="128" t="n">
        <v>44218</v>
      </c>
      <c r="F286" s="128" t="n">
        <v>43008.88</v>
      </c>
      <c r="G286" s="128" t="n">
        <v>44218</v>
      </c>
      <c r="H286" s="128" t="n">
        <v>43008.88</v>
      </c>
      <c r="I286" s="128" t="n">
        <v>44218</v>
      </c>
      <c r="J286" s="128" t="n">
        <v>43008.88</v>
      </c>
      <c r="K286" s="128"/>
      <c r="L286" s="128"/>
      <c r="M286" s="128"/>
      <c r="N286" s="128"/>
      <c r="O286" s="128"/>
      <c r="P286" s="128"/>
    </row>
    <row r="287" customFormat="false" ht="12.75" hidden="false" customHeight="false" outlineLevel="0" collapsed="false">
      <c r="A287" s="126"/>
      <c r="B287" s="126"/>
      <c r="C287" s="125" t="n">
        <v>4120</v>
      </c>
      <c r="D287" s="124" t="s">
        <v>163</v>
      </c>
      <c r="E287" s="123" t="n">
        <v>6866</v>
      </c>
      <c r="F287" s="123" t="n">
        <v>6799.31</v>
      </c>
      <c r="G287" s="123" t="n">
        <v>6866</v>
      </c>
      <c r="H287" s="123" t="n">
        <v>6799.31</v>
      </c>
      <c r="I287" s="123" t="n">
        <v>6866</v>
      </c>
      <c r="J287" s="123" t="n">
        <v>6799.31</v>
      </c>
      <c r="K287" s="123"/>
      <c r="L287" s="123"/>
      <c r="M287" s="123"/>
      <c r="N287" s="123"/>
      <c r="O287" s="123"/>
      <c r="P287" s="123"/>
    </row>
    <row r="288" customFormat="false" ht="12.75" hidden="false" customHeight="false" outlineLevel="0" collapsed="false">
      <c r="A288" s="126"/>
      <c r="B288" s="126"/>
      <c r="C288" s="125" t="n">
        <v>4170</v>
      </c>
      <c r="D288" s="124" t="s">
        <v>254</v>
      </c>
      <c r="E288" s="123" t="n">
        <v>6800</v>
      </c>
      <c r="F288" s="123" t="n">
        <v>6800</v>
      </c>
      <c r="G288" s="123" t="n">
        <v>6800</v>
      </c>
      <c r="H288" s="123" t="n">
        <v>6800</v>
      </c>
      <c r="I288" s="123" t="n">
        <v>6800</v>
      </c>
      <c r="J288" s="123" t="n">
        <v>6800</v>
      </c>
      <c r="K288" s="123"/>
      <c r="L288" s="123"/>
      <c r="M288" s="123"/>
      <c r="N288" s="123"/>
      <c r="O288" s="123"/>
      <c r="P288" s="123"/>
    </row>
    <row r="289" customFormat="false" ht="18" hidden="false" customHeight="false" outlineLevel="0" collapsed="false">
      <c r="A289" s="126"/>
      <c r="B289" s="126"/>
      <c r="C289" s="125" t="n">
        <v>4210</v>
      </c>
      <c r="D289" s="124" t="s">
        <v>167</v>
      </c>
      <c r="E289" s="123" t="n">
        <v>17969</v>
      </c>
      <c r="F289" s="123" t="n">
        <v>13374.69</v>
      </c>
      <c r="G289" s="123" t="n">
        <v>17969</v>
      </c>
      <c r="H289" s="123" t="n">
        <v>13374.69</v>
      </c>
      <c r="I289" s="123"/>
      <c r="J289" s="123"/>
      <c r="K289" s="123"/>
      <c r="L289" s="123"/>
      <c r="M289" s="123"/>
      <c r="N289" s="123"/>
      <c r="O289" s="123"/>
      <c r="P289" s="123"/>
    </row>
    <row r="290" customFormat="false" ht="12.75" hidden="false" customHeight="false" outlineLevel="0" collapsed="false">
      <c r="A290" s="126"/>
      <c r="B290" s="126"/>
      <c r="C290" s="126" t="n">
        <v>4280</v>
      </c>
      <c r="D290" s="124" t="s">
        <v>221</v>
      </c>
      <c r="E290" s="128" t="n">
        <v>500</v>
      </c>
      <c r="F290" s="128" t="n">
        <v>275</v>
      </c>
      <c r="G290" s="128" t="n">
        <v>500</v>
      </c>
      <c r="H290" s="128" t="n">
        <v>275</v>
      </c>
      <c r="I290" s="128"/>
      <c r="J290" s="128"/>
      <c r="K290" s="128"/>
      <c r="L290" s="128"/>
      <c r="M290" s="128"/>
      <c r="N290" s="128"/>
      <c r="O290" s="128"/>
      <c r="P290" s="128"/>
    </row>
    <row r="291" customFormat="false" ht="12.75" hidden="false" customHeight="false" outlineLevel="0" collapsed="false">
      <c r="A291" s="126"/>
      <c r="B291" s="126"/>
      <c r="C291" s="126" t="n">
        <v>4300</v>
      </c>
      <c r="D291" s="124" t="s">
        <v>169</v>
      </c>
      <c r="E291" s="128" t="n">
        <v>23660</v>
      </c>
      <c r="F291" s="128" t="n">
        <v>15148.13</v>
      </c>
      <c r="G291" s="128" t="n">
        <v>23660</v>
      </c>
      <c r="H291" s="128" t="n">
        <v>15148.13</v>
      </c>
      <c r="I291" s="128"/>
      <c r="J291" s="128"/>
      <c r="K291" s="128"/>
      <c r="L291" s="128"/>
      <c r="M291" s="128"/>
      <c r="N291" s="128"/>
      <c r="O291" s="128"/>
      <c r="P291" s="128"/>
    </row>
    <row r="292" customFormat="false" ht="36" hidden="false" customHeight="false" outlineLevel="0" collapsed="false">
      <c r="A292" s="126"/>
      <c r="B292" s="126"/>
      <c r="C292" s="126" t="n">
        <v>4360</v>
      </c>
      <c r="D292" s="124" t="s">
        <v>225</v>
      </c>
      <c r="E292" s="128" t="n">
        <v>1150</v>
      </c>
      <c r="F292" s="128" t="n">
        <v>516.6</v>
      </c>
      <c r="G292" s="128" t="n">
        <v>1150</v>
      </c>
      <c r="H292" s="128" t="n">
        <v>516.6</v>
      </c>
      <c r="I292" s="128"/>
      <c r="J292" s="128"/>
      <c r="K292" s="128"/>
      <c r="L292" s="128"/>
      <c r="M292" s="128"/>
      <c r="N292" s="128"/>
      <c r="O292" s="128"/>
      <c r="P292" s="128"/>
    </row>
    <row r="293" customFormat="false" ht="36" hidden="false" customHeight="false" outlineLevel="0" collapsed="false">
      <c r="A293" s="126"/>
      <c r="B293" s="126"/>
      <c r="C293" s="126" t="n">
        <v>4370</v>
      </c>
      <c r="D293" s="124" t="s">
        <v>227</v>
      </c>
      <c r="E293" s="128" t="n">
        <v>2610</v>
      </c>
      <c r="F293" s="128" t="n">
        <v>1543.33</v>
      </c>
      <c r="G293" s="128" t="n">
        <v>2610</v>
      </c>
      <c r="H293" s="128" t="n">
        <v>1543.33</v>
      </c>
      <c r="I293" s="128"/>
      <c r="J293" s="128"/>
      <c r="K293" s="128"/>
      <c r="L293" s="128"/>
      <c r="M293" s="128"/>
      <c r="N293" s="128"/>
      <c r="O293" s="128"/>
      <c r="P293" s="128"/>
    </row>
    <row r="294" customFormat="false" ht="27" hidden="false" customHeight="false" outlineLevel="0" collapsed="false">
      <c r="A294" s="126"/>
      <c r="B294" s="126"/>
      <c r="C294" s="126" t="n">
        <v>4390</v>
      </c>
      <c r="D294" s="124" t="s">
        <v>300</v>
      </c>
      <c r="E294" s="128" t="n">
        <v>5300</v>
      </c>
      <c r="F294" s="128" t="n">
        <v>4800</v>
      </c>
      <c r="G294" s="128" t="n">
        <v>5300</v>
      </c>
      <c r="H294" s="128" t="n">
        <v>4800</v>
      </c>
      <c r="I294" s="128"/>
      <c r="J294" s="128"/>
      <c r="K294" s="128"/>
      <c r="L294" s="128"/>
      <c r="M294" s="128"/>
      <c r="N294" s="128"/>
      <c r="O294" s="128"/>
      <c r="P294" s="128"/>
    </row>
    <row r="295" customFormat="false" ht="12.75" hidden="false" customHeight="false" outlineLevel="0" collapsed="false">
      <c r="A295" s="126"/>
      <c r="B295" s="126"/>
      <c r="C295" s="126" t="n">
        <v>4410</v>
      </c>
      <c r="D295" s="124" t="s">
        <v>229</v>
      </c>
      <c r="E295" s="128" t="n">
        <v>2830</v>
      </c>
      <c r="F295" s="128" t="n">
        <v>2216.53</v>
      </c>
      <c r="G295" s="128" t="n">
        <v>2830</v>
      </c>
      <c r="H295" s="128" t="n">
        <v>2216.53</v>
      </c>
      <c r="I295" s="128"/>
      <c r="J295" s="128"/>
      <c r="K295" s="128"/>
      <c r="L295" s="128"/>
      <c r="M295" s="128"/>
      <c r="N295" s="128"/>
      <c r="O295" s="128"/>
      <c r="P295" s="128"/>
    </row>
    <row r="296" customFormat="false" ht="12.75" hidden="false" customHeight="false" outlineLevel="0" collapsed="false">
      <c r="A296" s="126"/>
      <c r="B296" s="126"/>
      <c r="C296" s="126" t="n">
        <v>4430</v>
      </c>
      <c r="D296" s="124" t="s">
        <v>171</v>
      </c>
      <c r="E296" s="128" t="n">
        <v>137</v>
      </c>
      <c r="F296" s="128" t="n">
        <v>137</v>
      </c>
      <c r="G296" s="128" t="n">
        <v>137</v>
      </c>
      <c r="H296" s="128" t="n">
        <v>137</v>
      </c>
      <c r="I296" s="128"/>
      <c r="J296" s="128"/>
      <c r="K296" s="128"/>
      <c r="L296" s="128"/>
      <c r="M296" s="128"/>
      <c r="N296" s="128"/>
      <c r="O296" s="128"/>
      <c r="P296" s="128"/>
    </row>
    <row r="297" customFormat="false" ht="18" hidden="false" customHeight="false" outlineLevel="0" collapsed="false">
      <c r="A297" s="126"/>
      <c r="B297" s="126"/>
      <c r="C297" s="126" t="n">
        <v>4440</v>
      </c>
      <c r="D297" s="124" t="s">
        <v>233</v>
      </c>
      <c r="E297" s="128" t="n">
        <v>7794</v>
      </c>
      <c r="F297" s="128" t="n">
        <f aca="false">E297</f>
        <v>7794</v>
      </c>
      <c r="G297" s="128" t="n">
        <v>7794</v>
      </c>
      <c r="H297" s="128" t="n">
        <f aca="false">G297</f>
        <v>7794</v>
      </c>
      <c r="I297" s="128"/>
      <c r="J297" s="128"/>
      <c r="K297" s="128"/>
      <c r="L297" s="128"/>
      <c r="M297" s="128"/>
      <c r="N297" s="128"/>
      <c r="O297" s="128"/>
      <c r="P297" s="128"/>
    </row>
    <row r="298" customFormat="false" ht="27" hidden="false" customHeight="false" outlineLevel="0" collapsed="false">
      <c r="A298" s="126"/>
      <c r="B298" s="126"/>
      <c r="C298" s="126" t="n">
        <v>4700</v>
      </c>
      <c r="D298" s="124" t="s">
        <v>235</v>
      </c>
      <c r="E298" s="128" t="n">
        <v>3800</v>
      </c>
      <c r="F298" s="128" t="n">
        <v>3000.9</v>
      </c>
      <c r="G298" s="128" t="n">
        <v>3800</v>
      </c>
      <c r="H298" s="128" t="n">
        <v>3000.9</v>
      </c>
      <c r="I298" s="128"/>
      <c r="J298" s="128"/>
      <c r="K298" s="128"/>
      <c r="L298" s="128"/>
      <c r="M298" s="128"/>
      <c r="N298" s="128"/>
      <c r="O298" s="128"/>
      <c r="P298" s="128"/>
    </row>
    <row r="299" customFormat="false" ht="27" hidden="false" customHeight="false" outlineLevel="0" collapsed="false">
      <c r="A299" s="126"/>
      <c r="B299" s="130" t="n">
        <v>85228</v>
      </c>
      <c r="C299" s="130"/>
      <c r="D299" s="114" t="s">
        <v>301</v>
      </c>
      <c r="E299" s="131" t="n">
        <f aca="false">SUM(E300:E301)</f>
        <v>81697</v>
      </c>
      <c r="F299" s="131" t="n">
        <f aca="false">SUM(F300:F301)</f>
        <v>79529.55</v>
      </c>
      <c r="G299" s="131" t="n">
        <f aca="false">SUM(G300:G301)</f>
        <v>81697</v>
      </c>
      <c r="H299" s="131" t="n">
        <f aca="false">SUM(H300:H301)</f>
        <v>79529.55</v>
      </c>
      <c r="I299" s="131" t="n">
        <f aca="false">SUM(I300:I301)</f>
        <v>81697</v>
      </c>
      <c r="J299" s="131" t="n">
        <f aca="false">SUM(J300:J301)</f>
        <v>79529.55</v>
      </c>
      <c r="K299" s="131"/>
      <c r="L299" s="131"/>
      <c r="M299" s="131"/>
      <c r="N299" s="131"/>
      <c r="O299" s="131"/>
      <c r="P299" s="131"/>
    </row>
    <row r="300" customFormat="false" ht="18" hidden="false" customHeight="false" outlineLevel="0" collapsed="false">
      <c r="A300" s="126"/>
      <c r="B300" s="126"/>
      <c r="C300" s="126" t="n">
        <v>4110</v>
      </c>
      <c r="D300" s="124" t="s">
        <v>161</v>
      </c>
      <c r="E300" s="128" t="n">
        <v>9697</v>
      </c>
      <c r="F300" s="128" t="n">
        <v>9131</v>
      </c>
      <c r="G300" s="128" t="n">
        <v>9697</v>
      </c>
      <c r="H300" s="128" t="n">
        <v>9131</v>
      </c>
      <c r="I300" s="128" t="n">
        <v>9697</v>
      </c>
      <c r="J300" s="128" t="n">
        <v>9131</v>
      </c>
      <c r="K300" s="128"/>
      <c r="L300" s="128"/>
      <c r="M300" s="128"/>
      <c r="N300" s="128"/>
      <c r="O300" s="128"/>
      <c r="P300" s="128"/>
    </row>
    <row r="301" customFormat="false" ht="12.75" hidden="false" customHeight="false" outlineLevel="0" collapsed="false">
      <c r="A301" s="126"/>
      <c r="B301" s="126"/>
      <c r="C301" s="126" t="n">
        <v>4170</v>
      </c>
      <c r="D301" s="124" t="s">
        <v>254</v>
      </c>
      <c r="E301" s="128" t="n">
        <v>72000</v>
      </c>
      <c r="F301" s="128" t="n">
        <v>70398.55</v>
      </c>
      <c r="G301" s="128" t="n">
        <v>72000</v>
      </c>
      <c r="H301" s="128" t="n">
        <v>70398.55</v>
      </c>
      <c r="I301" s="128" t="n">
        <v>72000</v>
      </c>
      <c r="J301" s="128" t="n">
        <v>70398.55</v>
      </c>
      <c r="K301" s="128"/>
      <c r="L301" s="128"/>
      <c r="M301" s="128"/>
      <c r="N301" s="128"/>
      <c r="O301" s="128"/>
      <c r="P301" s="128"/>
    </row>
    <row r="302" customFormat="false" ht="12.75" hidden="false" customHeight="false" outlineLevel="0" collapsed="false">
      <c r="A302" s="126"/>
      <c r="B302" s="130" t="n">
        <v>85295</v>
      </c>
      <c r="C302" s="130"/>
      <c r="D302" s="114" t="s">
        <v>19</v>
      </c>
      <c r="E302" s="131" t="n">
        <f aca="false">SUM(E303:E308)</f>
        <v>182591</v>
      </c>
      <c r="F302" s="131" t="n">
        <f aca="false">SUM(F303:F308)</f>
        <v>177494.74</v>
      </c>
      <c r="G302" s="131" t="n">
        <f aca="false">SUM(G303:G308)</f>
        <v>182591</v>
      </c>
      <c r="H302" s="131" t="n">
        <f aca="false">SUM(H303:H308)</f>
        <v>177494.74</v>
      </c>
      <c r="I302" s="131" t="n">
        <f aca="false">SUM(I303:I308)</f>
        <v>4550</v>
      </c>
      <c r="J302" s="131" t="n">
        <f aca="false">SUM(J303:J308)</f>
        <v>2934.01</v>
      </c>
      <c r="K302" s="131"/>
      <c r="L302" s="131"/>
      <c r="M302" s="131"/>
      <c r="N302" s="131"/>
      <c r="O302" s="131"/>
      <c r="P302" s="131"/>
    </row>
    <row r="303" customFormat="false" ht="18" hidden="false" customHeight="false" outlineLevel="0" collapsed="false">
      <c r="A303" s="126"/>
      <c r="B303" s="126"/>
      <c r="C303" s="126" t="n">
        <v>3020</v>
      </c>
      <c r="D303" s="124" t="s">
        <v>213</v>
      </c>
      <c r="E303" s="128" t="n">
        <v>366</v>
      </c>
      <c r="F303" s="128" t="n">
        <v>366</v>
      </c>
      <c r="G303" s="128" t="n">
        <v>366</v>
      </c>
      <c r="H303" s="128" t="n">
        <v>366</v>
      </c>
      <c r="I303" s="128"/>
      <c r="J303" s="128"/>
      <c r="K303" s="128"/>
      <c r="L303" s="128"/>
      <c r="M303" s="128"/>
      <c r="N303" s="128"/>
      <c r="O303" s="128"/>
      <c r="P303" s="128"/>
    </row>
    <row r="304" customFormat="false" ht="12.75" hidden="false" customHeight="false" outlineLevel="0" collapsed="false">
      <c r="A304" s="126"/>
      <c r="B304" s="126"/>
      <c r="C304" s="126" t="n">
        <v>3110</v>
      </c>
      <c r="D304" s="124" t="s">
        <v>295</v>
      </c>
      <c r="E304" s="128" t="n">
        <v>167675</v>
      </c>
      <c r="F304" s="128" t="n">
        <v>166014.31</v>
      </c>
      <c r="G304" s="128" t="n">
        <v>167675</v>
      </c>
      <c r="H304" s="128" t="n">
        <v>166014.31</v>
      </c>
      <c r="I304" s="128"/>
      <c r="J304" s="128"/>
      <c r="K304" s="128"/>
      <c r="L304" s="128"/>
      <c r="M304" s="128"/>
      <c r="N304" s="128"/>
      <c r="O304" s="128"/>
      <c r="P304" s="128"/>
    </row>
    <row r="305" customFormat="false" ht="18" hidden="false" customHeight="false" outlineLevel="0" collapsed="false">
      <c r="A305" s="126"/>
      <c r="B305" s="126"/>
      <c r="C305" s="126" t="n">
        <v>4110</v>
      </c>
      <c r="D305" s="124" t="s">
        <v>161</v>
      </c>
      <c r="E305" s="128" t="n">
        <v>150</v>
      </c>
      <c r="F305" s="128" t="n">
        <v>0</v>
      </c>
      <c r="G305" s="128" t="n">
        <v>150</v>
      </c>
      <c r="H305" s="128" t="n">
        <v>0</v>
      </c>
      <c r="I305" s="128" t="n">
        <v>150</v>
      </c>
      <c r="J305" s="128" t="n">
        <v>0</v>
      </c>
      <c r="K305" s="128"/>
      <c r="L305" s="128"/>
      <c r="M305" s="128"/>
      <c r="N305" s="128"/>
      <c r="O305" s="128"/>
      <c r="P305" s="128"/>
    </row>
    <row r="306" customFormat="false" ht="12.75" hidden="false" customHeight="false" outlineLevel="0" collapsed="false">
      <c r="A306" s="126"/>
      <c r="B306" s="126"/>
      <c r="C306" s="126" t="n">
        <v>4170</v>
      </c>
      <c r="D306" s="124" t="s">
        <v>254</v>
      </c>
      <c r="E306" s="128" t="n">
        <v>4400</v>
      </c>
      <c r="F306" s="128" t="n">
        <v>2934.01</v>
      </c>
      <c r="G306" s="128" t="n">
        <v>4400</v>
      </c>
      <c r="H306" s="128" t="n">
        <v>2934.01</v>
      </c>
      <c r="I306" s="128" t="n">
        <v>4400</v>
      </c>
      <c r="J306" s="128" t="n">
        <v>2934.01</v>
      </c>
      <c r="K306" s="128"/>
      <c r="L306" s="128"/>
      <c r="M306" s="128"/>
      <c r="N306" s="128"/>
      <c r="O306" s="128"/>
      <c r="P306" s="128"/>
    </row>
    <row r="307" customFormat="false" ht="18" hidden="false" customHeight="false" outlineLevel="0" collapsed="false">
      <c r="A307" s="126"/>
      <c r="B307" s="126"/>
      <c r="C307" s="126" t="n">
        <v>4210</v>
      </c>
      <c r="D307" s="124" t="s">
        <v>167</v>
      </c>
      <c r="E307" s="128" t="n">
        <v>7000</v>
      </c>
      <c r="F307" s="128" t="n">
        <v>6018.91</v>
      </c>
      <c r="G307" s="128" t="n">
        <v>7000</v>
      </c>
      <c r="H307" s="128" t="n">
        <v>6018.91</v>
      </c>
      <c r="I307" s="128"/>
      <c r="J307" s="128"/>
      <c r="K307" s="128"/>
      <c r="L307" s="128"/>
      <c r="M307" s="128"/>
      <c r="N307" s="128"/>
      <c r="O307" s="128"/>
      <c r="P307" s="128"/>
    </row>
    <row r="308" customFormat="false" ht="12.75" hidden="false" customHeight="false" outlineLevel="0" collapsed="false">
      <c r="A308" s="126"/>
      <c r="B308" s="126"/>
      <c r="C308" s="126" t="n">
        <v>4300</v>
      </c>
      <c r="D308" s="124" t="s">
        <v>169</v>
      </c>
      <c r="E308" s="128" t="n">
        <v>3000</v>
      </c>
      <c r="F308" s="128" t="n">
        <v>2161.51</v>
      </c>
      <c r="G308" s="128" t="n">
        <v>3000</v>
      </c>
      <c r="H308" s="128" t="n">
        <v>2161.51</v>
      </c>
      <c r="I308" s="128"/>
      <c r="J308" s="128"/>
      <c r="K308" s="128"/>
      <c r="L308" s="128"/>
      <c r="M308" s="128"/>
      <c r="N308" s="128"/>
      <c r="O308" s="128"/>
      <c r="P308" s="128"/>
    </row>
    <row r="309" s="110" customFormat="true" ht="27" hidden="false" customHeight="false" outlineLevel="0" collapsed="false">
      <c r="A309" s="133" t="n">
        <v>853</v>
      </c>
      <c r="B309" s="133"/>
      <c r="C309" s="133"/>
      <c r="D309" s="108" t="s">
        <v>302</v>
      </c>
      <c r="E309" s="139" t="n">
        <f aca="false">SUM(E310,E312)</f>
        <v>1069410.32</v>
      </c>
      <c r="F309" s="139" t="n">
        <f aca="false">SUM(F310,F312)</f>
        <v>1024481.44</v>
      </c>
      <c r="G309" s="139" t="n">
        <f aca="false">SUM(G310,G312)</f>
        <v>1069410.32</v>
      </c>
      <c r="H309" s="139" t="n">
        <f aca="false">SUM(H310,H312)</f>
        <v>1024481.44</v>
      </c>
      <c r="I309" s="139" t="n">
        <f aca="false">SUM(I310,I312)</f>
        <v>656732.65</v>
      </c>
      <c r="J309" s="139" t="n">
        <f aca="false">SUM(J310,J312)</f>
        <v>654315.64</v>
      </c>
      <c r="K309" s="139" t="n">
        <f aca="false">SUM(K310,K312)</f>
        <v>4500.78</v>
      </c>
      <c r="L309" s="139" t="n">
        <f aca="false">SUM(L310,L312)</f>
        <v>4500</v>
      </c>
      <c r="M309" s="139"/>
      <c r="N309" s="139"/>
      <c r="O309" s="139"/>
      <c r="P309" s="139"/>
    </row>
    <row r="310" customFormat="false" ht="27" hidden="false" customHeight="false" outlineLevel="0" collapsed="false">
      <c r="A310" s="126"/>
      <c r="B310" s="130" t="n">
        <v>85311</v>
      </c>
      <c r="C310" s="130"/>
      <c r="D310" s="114" t="s">
        <v>303</v>
      </c>
      <c r="E310" s="131" t="n">
        <v>4500.78</v>
      </c>
      <c r="F310" s="131" t="n">
        <v>4500</v>
      </c>
      <c r="G310" s="131" t="n">
        <v>4500.78</v>
      </c>
      <c r="H310" s="131" t="n">
        <v>4500</v>
      </c>
      <c r="I310" s="131"/>
      <c r="J310" s="131"/>
      <c r="K310" s="131" t="n">
        <v>4500.78</v>
      </c>
      <c r="L310" s="131" t="n">
        <v>4500</v>
      </c>
      <c r="M310" s="131"/>
      <c r="N310" s="131"/>
      <c r="O310" s="131"/>
      <c r="P310" s="131"/>
    </row>
    <row r="311" customFormat="false" ht="54" hidden="false" customHeight="false" outlineLevel="0" collapsed="false">
      <c r="A311" s="126"/>
      <c r="B311" s="126"/>
      <c r="C311" s="126" t="n">
        <v>2320</v>
      </c>
      <c r="D311" s="124" t="s">
        <v>181</v>
      </c>
      <c r="E311" s="128" t="n">
        <v>4500.78</v>
      </c>
      <c r="F311" s="128" t="n">
        <v>4500</v>
      </c>
      <c r="G311" s="128" t="n">
        <v>4500.78</v>
      </c>
      <c r="H311" s="128" t="n">
        <v>4500</v>
      </c>
      <c r="I311" s="128"/>
      <c r="J311" s="128"/>
      <c r="K311" s="128" t="n">
        <v>4500.78</v>
      </c>
      <c r="L311" s="128" t="n">
        <v>4500</v>
      </c>
      <c r="M311" s="128"/>
      <c r="N311" s="128"/>
      <c r="O311" s="128"/>
      <c r="P311" s="128"/>
    </row>
    <row r="312" customFormat="false" ht="12.75" hidden="false" customHeight="false" outlineLevel="0" collapsed="false">
      <c r="A312" s="126"/>
      <c r="B312" s="130" t="n">
        <v>85395</v>
      </c>
      <c r="C312" s="130"/>
      <c r="D312" s="114" t="s">
        <v>19</v>
      </c>
      <c r="E312" s="131" t="n">
        <f aca="false">SUM(E313:E339)</f>
        <v>1064909.54</v>
      </c>
      <c r="F312" s="131" t="n">
        <f aca="false">SUM(F313:F339)</f>
        <v>1019981.44</v>
      </c>
      <c r="G312" s="131" t="n">
        <f aca="false">SUM(G313:G339)</f>
        <v>1064909.54</v>
      </c>
      <c r="H312" s="131" t="n">
        <f aca="false">SUM(H313:H339)</f>
        <v>1019981.44</v>
      </c>
      <c r="I312" s="131" t="n">
        <f aca="false">SUM(I313:I339)</f>
        <v>656732.65</v>
      </c>
      <c r="J312" s="131" t="n">
        <f aca="false">SUM(J313:J339)</f>
        <v>654315.64</v>
      </c>
      <c r="K312" s="131"/>
      <c r="L312" s="131"/>
      <c r="M312" s="131"/>
      <c r="N312" s="131"/>
      <c r="O312" s="131"/>
      <c r="P312" s="131"/>
    </row>
    <row r="313" customFormat="false" ht="12.75" hidden="false" customHeight="false" outlineLevel="0" collapsed="false">
      <c r="A313" s="126"/>
      <c r="B313" s="126"/>
      <c r="C313" s="126" t="n">
        <v>3119</v>
      </c>
      <c r="D313" s="124" t="s">
        <v>295</v>
      </c>
      <c r="E313" s="128" t="n">
        <v>14840.1</v>
      </c>
      <c r="F313" s="128" t="n">
        <v>14840.1</v>
      </c>
      <c r="G313" s="128" t="n">
        <v>14840.1</v>
      </c>
      <c r="H313" s="128" t="n">
        <v>14840.1</v>
      </c>
      <c r="I313" s="128"/>
      <c r="J313" s="128"/>
      <c r="K313" s="128"/>
      <c r="L313" s="128"/>
      <c r="M313" s="128"/>
      <c r="N313" s="128"/>
      <c r="O313" s="128"/>
      <c r="P313" s="128"/>
    </row>
    <row r="314" customFormat="false" ht="18" hidden="false" customHeight="false" outlineLevel="0" collapsed="false">
      <c r="A314" s="126"/>
      <c r="B314" s="126"/>
      <c r="C314" s="126" t="n">
        <v>4017</v>
      </c>
      <c r="D314" s="124" t="s">
        <v>205</v>
      </c>
      <c r="E314" s="128" t="n">
        <v>35314.47</v>
      </c>
      <c r="F314" s="128" t="n">
        <v>35002.35</v>
      </c>
      <c r="G314" s="128" t="n">
        <v>35314.47</v>
      </c>
      <c r="H314" s="128" t="n">
        <v>35002.35</v>
      </c>
      <c r="I314" s="128" t="n">
        <v>35314.47</v>
      </c>
      <c r="J314" s="128" t="n">
        <v>35002.35</v>
      </c>
      <c r="K314" s="128"/>
      <c r="L314" s="128"/>
      <c r="M314" s="128"/>
      <c r="N314" s="128"/>
      <c r="O314" s="128"/>
      <c r="P314" s="128"/>
    </row>
    <row r="315" customFormat="false" ht="18" hidden="false" customHeight="false" outlineLevel="0" collapsed="false">
      <c r="A315" s="126"/>
      <c r="B315" s="126"/>
      <c r="C315" s="126" t="n">
        <v>4019</v>
      </c>
      <c r="D315" s="124" t="s">
        <v>205</v>
      </c>
      <c r="E315" s="128" t="n">
        <v>2949.41</v>
      </c>
      <c r="F315" s="128" t="n">
        <v>2885.25</v>
      </c>
      <c r="G315" s="128" t="n">
        <v>2949.41</v>
      </c>
      <c r="H315" s="128" t="n">
        <v>2885.25</v>
      </c>
      <c r="I315" s="128" t="n">
        <v>2949.41</v>
      </c>
      <c r="J315" s="128" t="n">
        <v>2885.25</v>
      </c>
      <c r="K315" s="128"/>
      <c r="L315" s="128"/>
      <c r="M315" s="128"/>
      <c r="N315" s="128"/>
      <c r="O315" s="128"/>
      <c r="P315" s="128"/>
    </row>
    <row r="316" customFormat="false" ht="18" hidden="false" customHeight="false" outlineLevel="0" collapsed="false">
      <c r="A316" s="126"/>
      <c r="B316" s="126"/>
      <c r="C316" s="126" t="n">
        <v>4047</v>
      </c>
      <c r="D316" s="124" t="s">
        <v>215</v>
      </c>
      <c r="E316" s="128" t="n">
        <v>544.27</v>
      </c>
      <c r="F316" s="128" t="n">
        <v>544.27</v>
      </c>
      <c r="G316" s="128" t="n">
        <v>544.27</v>
      </c>
      <c r="H316" s="128" t="n">
        <v>544.27</v>
      </c>
      <c r="I316" s="128" t="n">
        <v>544.27</v>
      </c>
      <c r="J316" s="128" t="n">
        <v>544.27</v>
      </c>
      <c r="K316" s="128"/>
      <c r="L316" s="128"/>
      <c r="M316" s="128"/>
      <c r="N316" s="128"/>
      <c r="O316" s="128"/>
      <c r="P316" s="128"/>
    </row>
    <row r="317" customFormat="false" ht="18" hidden="false" customHeight="false" outlineLevel="0" collapsed="false">
      <c r="A317" s="126"/>
      <c r="B317" s="126"/>
      <c r="C317" s="126" t="n">
        <v>4049</v>
      </c>
      <c r="D317" s="124" t="s">
        <v>215</v>
      </c>
      <c r="E317" s="128" t="n">
        <v>32.02</v>
      </c>
      <c r="F317" s="128" t="n">
        <v>32.02</v>
      </c>
      <c r="G317" s="128" t="n">
        <v>32.02</v>
      </c>
      <c r="H317" s="128" t="n">
        <v>32.02</v>
      </c>
      <c r="I317" s="128" t="n">
        <v>32.02</v>
      </c>
      <c r="J317" s="128" t="n">
        <v>32.02</v>
      </c>
      <c r="K317" s="128"/>
      <c r="L317" s="128"/>
      <c r="M317" s="128"/>
      <c r="N317" s="128"/>
      <c r="O317" s="128"/>
      <c r="P317" s="128"/>
    </row>
    <row r="318" customFormat="false" ht="18" hidden="false" customHeight="false" outlineLevel="0" collapsed="false">
      <c r="A318" s="126"/>
      <c r="B318" s="126"/>
      <c r="C318" s="126" t="n">
        <v>4117</v>
      </c>
      <c r="D318" s="124" t="s">
        <v>161</v>
      </c>
      <c r="E318" s="128" t="n">
        <v>65022.09</v>
      </c>
      <c r="F318" s="128" t="n">
        <v>64620.55</v>
      </c>
      <c r="G318" s="128" t="n">
        <v>65022.09</v>
      </c>
      <c r="H318" s="128" t="n">
        <v>64620.55</v>
      </c>
      <c r="I318" s="128" t="n">
        <v>65022.09</v>
      </c>
      <c r="J318" s="128" t="n">
        <v>64620.55</v>
      </c>
      <c r="K318" s="128"/>
      <c r="L318" s="128"/>
      <c r="M318" s="128"/>
      <c r="N318" s="128"/>
      <c r="O318" s="128"/>
      <c r="P318" s="128"/>
    </row>
    <row r="319" customFormat="false" ht="18" hidden="false" customHeight="false" outlineLevel="0" collapsed="false">
      <c r="A319" s="126"/>
      <c r="B319" s="126"/>
      <c r="C319" s="126" t="n">
        <v>4119</v>
      </c>
      <c r="D319" s="124" t="s">
        <v>161</v>
      </c>
      <c r="E319" s="128" t="n">
        <v>10936.62</v>
      </c>
      <c r="F319" s="128" t="n">
        <v>10884.44</v>
      </c>
      <c r="G319" s="128" t="n">
        <v>10936.62</v>
      </c>
      <c r="H319" s="128" t="n">
        <v>10884.44</v>
      </c>
      <c r="I319" s="128" t="n">
        <v>10936.62</v>
      </c>
      <c r="J319" s="128" t="n">
        <v>10884.44</v>
      </c>
      <c r="K319" s="128"/>
      <c r="L319" s="128"/>
      <c r="M319" s="128"/>
      <c r="N319" s="128"/>
      <c r="O319" s="128"/>
      <c r="P319" s="128"/>
    </row>
    <row r="320" customFormat="false" ht="12.75" hidden="false" customHeight="false" outlineLevel="0" collapsed="false">
      <c r="A320" s="126"/>
      <c r="B320" s="126"/>
      <c r="C320" s="126" t="n">
        <v>4127</v>
      </c>
      <c r="D320" s="124" t="s">
        <v>163</v>
      </c>
      <c r="E320" s="128" t="n">
        <v>9561.32</v>
      </c>
      <c r="F320" s="128" t="n">
        <v>9406.22</v>
      </c>
      <c r="G320" s="128" t="n">
        <v>9561.32</v>
      </c>
      <c r="H320" s="128" t="n">
        <v>9406.22</v>
      </c>
      <c r="I320" s="128" t="n">
        <v>9561.32</v>
      </c>
      <c r="J320" s="128" t="n">
        <v>9406.22</v>
      </c>
      <c r="K320" s="128"/>
      <c r="L320" s="128"/>
      <c r="M320" s="128"/>
      <c r="N320" s="128"/>
      <c r="O320" s="128"/>
      <c r="P320" s="128"/>
    </row>
    <row r="321" customFormat="false" ht="12.75" hidden="false" customHeight="false" outlineLevel="0" collapsed="false">
      <c r="A321" s="126"/>
      <c r="B321" s="126"/>
      <c r="C321" s="126" t="n">
        <v>4129</v>
      </c>
      <c r="D321" s="124" t="s">
        <v>163</v>
      </c>
      <c r="E321" s="128" t="n">
        <v>1655.92</v>
      </c>
      <c r="F321" s="128" t="n">
        <v>1628.55</v>
      </c>
      <c r="G321" s="128" t="n">
        <v>1655.92</v>
      </c>
      <c r="H321" s="128" t="n">
        <v>1628.55</v>
      </c>
      <c r="I321" s="128" t="n">
        <v>1655.92</v>
      </c>
      <c r="J321" s="128" t="n">
        <v>1628.55</v>
      </c>
      <c r="K321" s="128"/>
      <c r="L321" s="128"/>
      <c r="M321" s="128"/>
      <c r="N321" s="128"/>
      <c r="O321" s="128"/>
      <c r="P321" s="128"/>
    </row>
    <row r="322" customFormat="false" ht="12.75" hidden="false" customHeight="false" outlineLevel="0" collapsed="false">
      <c r="A322" s="126"/>
      <c r="B322" s="126"/>
      <c r="C322" s="126" t="n">
        <v>4177</v>
      </c>
      <c r="D322" s="124" t="s">
        <v>254</v>
      </c>
      <c r="E322" s="128" t="n">
        <v>452453.1</v>
      </c>
      <c r="F322" s="128" t="n">
        <v>451259.3</v>
      </c>
      <c r="G322" s="128" t="n">
        <v>452453.1</v>
      </c>
      <c r="H322" s="128" t="n">
        <v>451259.3</v>
      </c>
      <c r="I322" s="128" t="n">
        <v>452453.1</v>
      </c>
      <c r="J322" s="128" t="n">
        <v>451259.3</v>
      </c>
      <c r="K322" s="128"/>
      <c r="L322" s="128"/>
      <c r="M322" s="128"/>
      <c r="N322" s="128"/>
      <c r="O322" s="128"/>
      <c r="P322" s="128"/>
    </row>
    <row r="323" customFormat="false" ht="12.75" hidden="false" customHeight="false" outlineLevel="0" collapsed="false">
      <c r="A323" s="126"/>
      <c r="B323" s="126"/>
      <c r="C323" s="126" t="n">
        <v>4179</v>
      </c>
      <c r="D323" s="124" t="s">
        <v>254</v>
      </c>
      <c r="E323" s="128" t="n">
        <v>78263.43</v>
      </c>
      <c r="F323" s="128" t="n">
        <v>78052.69</v>
      </c>
      <c r="G323" s="128" t="n">
        <v>78263.43</v>
      </c>
      <c r="H323" s="128" t="n">
        <v>78052.69</v>
      </c>
      <c r="I323" s="128" t="n">
        <v>78263.43</v>
      </c>
      <c r="J323" s="128" t="n">
        <v>78052.69</v>
      </c>
      <c r="K323" s="128"/>
      <c r="L323" s="128"/>
      <c r="M323" s="128"/>
      <c r="N323" s="128"/>
      <c r="O323" s="128"/>
      <c r="P323" s="128"/>
    </row>
    <row r="324" customFormat="false" ht="18" hidden="false" customHeight="false" outlineLevel="0" collapsed="false">
      <c r="A324" s="126"/>
      <c r="B324" s="126"/>
      <c r="C324" s="126" t="n">
        <v>4217</v>
      </c>
      <c r="D324" s="124" t="s">
        <v>167</v>
      </c>
      <c r="E324" s="128" t="n">
        <v>34114.37</v>
      </c>
      <c r="F324" s="128" t="n">
        <v>32682.16</v>
      </c>
      <c r="G324" s="128" t="n">
        <v>34114.37</v>
      </c>
      <c r="H324" s="128" t="n">
        <v>32682.16</v>
      </c>
      <c r="I324" s="128"/>
      <c r="J324" s="128"/>
      <c r="K324" s="128"/>
      <c r="L324" s="128"/>
      <c r="M324" s="128"/>
      <c r="N324" s="128"/>
      <c r="O324" s="128"/>
      <c r="P324" s="128"/>
    </row>
    <row r="325" customFormat="false" ht="18" hidden="false" customHeight="false" outlineLevel="0" collapsed="false">
      <c r="A325" s="126"/>
      <c r="B325" s="126"/>
      <c r="C325" s="126" t="n">
        <v>4219</v>
      </c>
      <c r="D325" s="124" t="s">
        <v>167</v>
      </c>
      <c r="E325" s="128" t="n">
        <v>3906.71</v>
      </c>
      <c r="F325" s="128" t="n">
        <v>3630.19</v>
      </c>
      <c r="G325" s="128" t="n">
        <v>3906.71</v>
      </c>
      <c r="H325" s="128" t="n">
        <v>3630.19</v>
      </c>
      <c r="I325" s="128"/>
      <c r="J325" s="128"/>
      <c r="K325" s="128"/>
      <c r="L325" s="128"/>
      <c r="M325" s="128"/>
      <c r="N325" s="128"/>
      <c r="O325" s="128"/>
      <c r="P325" s="128"/>
    </row>
    <row r="326" customFormat="false" ht="18" hidden="false" customHeight="false" outlineLevel="0" collapsed="false">
      <c r="A326" s="126"/>
      <c r="B326" s="126"/>
      <c r="C326" s="126" t="n">
        <v>4247</v>
      </c>
      <c r="D326" s="124" t="s">
        <v>219</v>
      </c>
      <c r="E326" s="128" t="n">
        <v>71505.17</v>
      </c>
      <c r="F326" s="128" t="n">
        <v>61415.77</v>
      </c>
      <c r="G326" s="128" t="n">
        <v>71505.17</v>
      </c>
      <c r="H326" s="128" t="n">
        <v>61415.77</v>
      </c>
      <c r="I326" s="128"/>
      <c r="J326" s="128"/>
      <c r="K326" s="128"/>
      <c r="L326" s="128"/>
      <c r="M326" s="128"/>
      <c r="N326" s="128"/>
      <c r="O326" s="128"/>
      <c r="P326" s="128"/>
    </row>
    <row r="327" customFormat="false" ht="18" hidden="false" customHeight="false" outlineLevel="0" collapsed="false">
      <c r="A327" s="126"/>
      <c r="B327" s="126"/>
      <c r="C327" s="126" t="n">
        <v>4249</v>
      </c>
      <c r="D327" s="124" t="s">
        <v>219</v>
      </c>
      <c r="E327" s="128" t="n">
        <v>12618.55</v>
      </c>
      <c r="F327" s="128" t="n">
        <v>10838.08</v>
      </c>
      <c r="G327" s="128" t="n">
        <v>12618.55</v>
      </c>
      <c r="H327" s="128" t="n">
        <v>10838.08</v>
      </c>
      <c r="I327" s="128"/>
      <c r="J327" s="128"/>
      <c r="K327" s="128"/>
      <c r="L327" s="128"/>
      <c r="M327" s="128"/>
      <c r="N327" s="128"/>
      <c r="O327" s="128"/>
      <c r="P327" s="128"/>
    </row>
    <row r="328" customFormat="false" ht="12.75" hidden="false" customHeight="false" outlineLevel="0" collapsed="false">
      <c r="A328" s="126"/>
      <c r="B328" s="126"/>
      <c r="C328" s="126" t="n">
        <v>4287</v>
      </c>
      <c r="D328" s="124" t="s">
        <v>221</v>
      </c>
      <c r="E328" s="128" t="n">
        <v>1020</v>
      </c>
      <c r="F328" s="128" t="n">
        <v>1020</v>
      </c>
      <c r="G328" s="128" t="n">
        <v>1020</v>
      </c>
      <c r="H328" s="128" t="n">
        <v>1020</v>
      </c>
      <c r="I328" s="128"/>
      <c r="J328" s="128"/>
      <c r="K328" s="128"/>
      <c r="L328" s="128"/>
      <c r="M328" s="128"/>
      <c r="N328" s="128"/>
      <c r="O328" s="128"/>
      <c r="P328" s="128"/>
    </row>
    <row r="329" customFormat="false" ht="12.75" hidden="false" customHeight="false" outlineLevel="0" collapsed="false">
      <c r="A329" s="126"/>
      <c r="B329" s="126"/>
      <c r="C329" s="126" t="n">
        <v>4289</v>
      </c>
      <c r="D329" s="124" t="s">
        <v>221</v>
      </c>
      <c r="E329" s="128" t="n">
        <v>60</v>
      </c>
      <c r="F329" s="128" t="n">
        <v>60</v>
      </c>
      <c r="G329" s="128" t="n">
        <v>60</v>
      </c>
      <c r="H329" s="128" t="n">
        <v>60</v>
      </c>
      <c r="I329" s="128"/>
      <c r="J329" s="128"/>
      <c r="K329" s="128"/>
      <c r="L329" s="128"/>
      <c r="M329" s="128"/>
      <c r="N329" s="128"/>
      <c r="O329" s="128"/>
      <c r="P329" s="128"/>
    </row>
    <row r="330" customFormat="false" ht="12.75" hidden="false" customHeight="false" outlineLevel="0" collapsed="false">
      <c r="A330" s="126"/>
      <c r="B330" s="126"/>
      <c r="C330" s="126" t="n">
        <v>4307</v>
      </c>
      <c r="D330" s="124" t="s">
        <v>169</v>
      </c>
      <c r="E330" s="128" t="n">
        <v>229405.61</v>
      </c>
      <c r="F330" s="128" t="n">
        <v>205908.08</v>
      </c>
      <c r="G330" s="128" t="n">
        <v>229405.61</v>
      </c>
      <c r="H330" s="128" t="n">
        <v>205908.08</v>
      </c>
      <c r="I330" s="128"/>
      <c r="J330" s="128"/>
      <c r="K330" s="128"/>
      <c r="L330" s="128"/>
      <c r="M330" s="128"/>
      <c r="N330" s="128"/>
      <c r="O330" s="128"/>
      <c r="P330" s="128"/>
    </row>
    <row r="331" customFormat="false" ht="12.75" hidden="false" customHeight="false" outlineLevel="0" collapsed="false">
      <c r="A331" s="126"/>
      <c r="B331" s="126"/>
      <c r="C331" s="126" t="n">
        <v>4309</v>
      </c>
      <c r="D331" s="124" t="s">
        <v>169</v>
      </c>
      <c r="E331" s="128" t="n">
        <v>33653.5</v>
      </c>
      <c r="F331" s="128" t="n">
        <v>29506.96</v>
      </c>
      <c r="G331" s="128" t="n">
        <v>33653.5</v>
      </c>
      <c r="H331" s="128" t="n">
        <v>29506.96</v>
      </c>
      <c r="I331" s="128"/>
      <c r="J331" s="128"/>
      <c r="K331" s="128"/>
      <c r="L331" s="128"/>
      <c r="M331" s="128"/>
      <c r="N331" s="128"/>
      <c r="O331" s="128"/>
      <c r="P331" s="128"/>
    </row>
    <row r="332" customFormat="false" ht="36" hidden="false" customHeight="false" outlineLevel="0" collapsed="false">
      <c r="A332" s="126"/>
      <c r="B332" s="126"/>
      <c r="C332" s="126" t="n">
        <v>4367</v>
      </c>
      <c r="D332" s="124" t="s">
        <v>225</v>
      </c>
      <c r="E332" s="128" t="n">
        <v>1828.63</v>
      </c>
      <c r="F332" s="128" t="n">
        <v>1537.93</v>
      </c>
      <c r="G332" s="128" t="n">
        <v>1828.63</v>
      </c>
      <c r="H332" s="128" t="n">
        <v>1537.93</v>
      </c>
      <c r="I332" s="128"/>
      <c r="J332" s="128"/>
      <c r="K332" s="128"/>
      <c r="L332" s="128"/>
      <c r="M332" s="128"/>
      <c r="N332" s="128"/>
      <c r="O332" s="128"/>
      <c r="P332" s="128"/>
    </row>
    <row r="333" customFormat="false" ht="36" hidden="false" customHeight="false" outlineLevel="0" collapsed="false">
      <c r="A333" s="126"/>
      <c r="B333" s="126"/>
      <c r="C333" s="126" t="n">
        <v>4369</v>
      </c>
      <c r="D333" s="124" t="s">
        <v>225</v>
      </c>
      <c r="E333" s="128" t="n">
        <v>289.37</v>
      </c>
      <c r="F333" s="128" t="n">
        <v>238.07</v>
      </c>
      <c r="G333" s="128" t="n">
        <v>289.37</v>
      </c>
      <c r="H333" s="128" t="n">
        <v>238.07</v>
      </c>
      <c r="I333" s="128"/>
      <c r="J333" s="128"/>
      <c r="K333" s="128"/>
      <c r="L333" s="128"/>
      <c r="M333" s="128"/>
      <c r="N333" s="128"/>
      <c r="O333" s="128"/>
      <c r="P333" s="128"/>
    </row>
    <row r="334" customFormat="false" ht="12.75" hidden="false" customHeight="false" outlineLevel="0" collapsed="false">
      <c r="A334" s="126"/>
      <c r="B334" s="126"/>
      <c r="C334" s="126" t="n">
        <v>4417</v>
      </c>
      <c r="D334" s="124" t="s">
        <v>229</v>
      </c>
      <c r="E334" s="128" t="n">
        <v>2697.44</v>
      </c>
      <c r="F334" s="128" t="n">
        <v>1892.97</v>
      </c>
      <c r="G334" s="128" t="n">
        <v>2697.44</v>
      </c>
      <c r="H334" s="128" t="n">
        <v>1892.97</v>
      </c>
      <c r="I334" s="128"/>
      <c r="J334" s="128"/>
      <c r="K334" s="128"/>
      <c r="L334" s="128"/>
      <c r="M334" s="128"/>
      <c r="N334" s="128"/>
      <c r="O334" s="128"/>
      <c r="P334" s="128"/>
    </row>
    <row r="335" customFormat="false" ht="12.75" hidden="false" customHeight="false" outlineLevel="0" collapsed="false">
      <c r="A335" s="126"/>
      <c r="B335" s="126"/>
      <c r="C335" s="126" t="n">
        <v>4419</v>
      </c>
      <c r="D335" s="124" t="s">
        <v>229</v>
      </c>
      <c r="E335" s="128" t="n">
        <v>430.47</v>
      </c>
      <c r="F335" s="128" t="n">
        <v>288.52</v>
      </c>
      <c r="G335" s="128" t="n">
        <v>430.47</v>
      </c>
      <c r="H335" s="128" t="n">
        <v>288.52</v>
      </c>
      <c r="I335" s="128"/>
      <c r="J335" s="128"/>
      <c r="K335" s="128"/>
      <c r="L335" s="128"/>
      <c r="M335" s="128"/>
      <c r="N335" s="128"/>
      <c r="O335" s="128"/>
      <c r="P335" s="128"/>
    </row>
    <row r="336" customFormat="false" ht="12.75" hidden="false" customHeight="false" outlineLevel="0" collapsed="false">
      <c r="A336" s="126"/>
      <c r="B336" s="126"/>
      <c r="C336" s="126" t="n">
        <v>4437</v>
      </c>
      <c r="D336" s="124" t="s">
        <v>171</v>
      </c>
      <c r="E336" s="128" t="n">
        <v>1190</v>
      </c>
      <c r="F336" s="128" t="n">
        <v>1190</v>
      </c>
      <c r="G336" s="128" t="n">
        <v>1190</v>
      </c>
      <c r="H336" s="128" t="n">
        <v>1190</v>
      </c>
      <c r="I336" s="128"/>
      <c r="J336" s="128"/>
      <c r="K336" s="128"/>
      <c r="L336" s="128"/>
      <c r="M336" s="128"/>
      <c r="N336" s="128"/>
      <c r="O336" s="128"/>
      <c r="P336" s="128"/>
    </row>
    <row r="337" customFormat="false" ht="12.75" hidden="false" customHeight="false" outlineLevel="0" collapsed="false">
      <c r="A337" s="126"/>
      <c r="B337" s="126"/>
      <c r="C337" s="126" t="n">
        <v>4439</v>
      </c>
      <c r="D337" s="124" t="s">
        <v>171</v>
      </c>
      <c r="E337" s="128" t="n">
        <v>70</v>
      </c>
      <c r="F337" s="128" t="n">
        <v>70</v>
      </c>
      <c r="G337" s="128" t="n">
        <v>70</v>
      </c>
      <c r="H337" s="128" t="n">
        <v>70</v>
      </c>
      <c r="I337" s="128"/>
      <c r="J337" s="128"/>
      <c r="K337" s="128"/>
      <c r="L337" s="128"/>
      <c r="M337" s="128"/>
      <c r="N337" s="128"/>
      <c r="O337" s="128"/>
      <c r="P337" s="128"/>
    </row>
    <row r="338" customFormat="false" ht="18" hidden="false" customHeight="false" outlineLevel="0" collapsed="false">
      <c r="A338" s="126"/>
      <c r="B338" s="126"/>
      <c r="C338" s="126" t="n">
        <v>4447</v>
      </c>
      <c r="D338" s="124" t="s">
        <v>233</v>
      </c>
      <c r="E338" s="128" t="n">
        <v>516.58</v>
      </c>
      <c r="F338" s="128" t="n">
        <f aca="false">E338</f>
        <v>516.58</v>
      </c>
      <c r="G338" s="128" t="n">
        <v>516.58</v>
      </c>
      <c r="H338" s="128" t="n">
        <f aca="false">G338</f>
        <v>516.58</v>
      </c>
      <c r="I338" s="128"/>
      <c r="J338" s="128"/>
      <c r="K338" s="128"/>
      <c r="L338" s="128"/>
      <c r="M338" s="128"/>
      <c r="N338" s="128"/>
      <c r="O338" s="128"/>
      <c r="P338" s="128"/>
    </row>
    <row r="339" customFormat="false" ht="18" hidden="false" customHeight="false" outlineLevel="0" collapsed="false">
      <c r="A339" s="126"/>
      <c r="B339" s="126"/>
      <c r="C339" s="126" t="n">
        <v>4449</v>
      </c>
      <c r="D339" s="124" t="s">
        <v>233</v>
      </c>
      <c r="E339" s="128" t="n">
        <v>30.39</v>
      </c>
      <c r="F339" s="128" t="n">
        <v>30.39</v>
      </c>
      <c r="G339" s="128" t="n">
        <v>30.39</v>
      </c>
      <c r="H339" s="128" t="n">
        <v>30.39</v>
      </c>
      <c r="I339" s="128"/>
      <c r="J339" s="128"/>
      <c r="K339" s="128"/>
      <c r="L339" s="128"/>
      <c r="M339" s="128"/>
      <c r="N339" s="128"/>
      <c r="O339" s="128"/>
      <c r="P339" s="128"/>
    </row>
    <row r="340" s="110" customFormat="true" ht="18" hidden="false" customHeight="false" outlineLevel="0" collapsed="false">
      <c r="A340" s="133" t="n">
        <v>854</v>
      </c>
      <c r="B340" s="133"/>
      <c r="C340" s="133"/>
      <c r="D340" s="108" t="s">
        <v>124</v>
      </c>
      <c r="E340" s="139" t="n">
        <f aca="false">SUM(E341,E350)</f>
        <v>196990</v>
      </c>
      <c r="F340" s="139" t="n">
        <f aca="false">SUM(F341,F350)</f>
        <v>188102.87</v>
      </c>
      <c r="G340" s="139" t="n">
        <f aca="false">SUM(G341,G350)</f>
        <v>196990</v>
      </c>
      <c r="H340" s="139" t="n">
        <f aca="false">SUM(H341,H350)</f>
        <v>188102.87</v>
      </c>
      <c r="I340" s="139" t="n">
        <f aca="false">SUM(I341,I350)</f>
        <v>91557</v>
      </c>
      <c r="J340" s="139" t="n">
        <f aca="false">SUM(J341,J350)</f>
        <v>83609.71</v>
      </c>
      <c r="K340" s="140"/>
      <c r="L340" s="140"/>
      <c r="M340" s="140"/>
      <c r="N340" s="140"/>
      <c r="O340" s="140"/>
      <c r="P340" s="140"/>
    </row>
    <row r="341" customFormat="false" ht="12.75" hidden="false" customHeight="false" outlineLevel="0" collapsed="false">
      <c r="A341" s="126"/>
      <c r="B341" s="130" t="n">
        <v>85401</v>
      </c>
      <c r="C341" s="130"/>
      <c r="D341" s="114" t="s">
        <v>304</v>
      </c>
      <c r="E341" s="131" t="n">
        <f aca="false">SUM(E342:E349)</f>
        <v>104890</v>
      </c>
      <c r="F341" s="131" t="n">
        <f aca="false">SUM(F342:F349)</f>
        <v>96002.87</v>
      </c>
      <c r="G341" s="131" t="n">
        <f aca="false">SUM(G342:G349)</f>
        <v>104890</v>
      </c>
      <c r="H341" s="131" t="n">
        <f aca="false">SUM(H342:H349)</f>
        <v>96002.87</v>
      </c>
      <c r="I341" s="131" t="n">
        <f aca="false">SUM(I342:I349)</f>
        <v>91557</v>
      </c>
      <c r="J341" s="131" t="n">
        <f aca="false">SUM(J342:J349)</f>
        <v>83609.71</v>
      </c>
      <c r="K341" s="131"/>
      <c r="L341" s="131"/>
      <c r="M341" s="131"/>
      <c r="N341" s="131"/>
      <c r="O341" s="131"/>
      <c r="P341" s="131"/>
    </row>
    <row r="342" customFormat="false" ht="18" hidden="false" customHeight="false" outlineLevel="0" collapsed="false">
      <c r="A342" s="126"/>
      <c r="B342" s="126"/>
      <c r="C342" s="126" t="n">
        <v>3020</v>
      </c>
      <c r="D342" s="124" t="s">
        <v>213</v>
      </c>
      <c r="E342" s="128" t="n">
        <v>6950</v>
      </c>
      <c r="F342" s="128" t="n">
        <v>6533.62</v>
      </c>
      <c r="G342" s="128" t="n">
        <v>6950</v>
      </c>
      <c r="H342" s="128" t="n">
        <v>6533.62</v>
      </c>
      <c r="I342" s="128"/>
      <c r="J342" s="128"/>
      <c r="K342" s="128"/>
      <c r="L342" s="128"/>
      <c r="M342" s="128"/>
      <c r="N342" s="128"/>
      <c r="O342" s="128"/>
      <c r="P342" s="128"/>
    </row>
    <row r="343" customFormat="false" ht="18" hidden="false" customHeight="false" outlineLevel="0" collapsed="false">
      <c r="A343" s="126"/>
      <c r="B343" s="126"/>
      <c r="C343" s="126" t="n">
        <v>4010</v>
      </c>
      <c r="D343" s="124" t="s">
        <v>205</v>
      </c>
      <c r="E343" s="128" t="n">
        <v>73300</v>
      </c>
      <c r="F343" s="128" t="n">
        <v>66727.73</v>
      </c>
      <c r="G343" s="128" t="n">
        <v>73300</v>
      </c>
      <c r="H343" s="128" t="n">
        <v>66727.73</v>
      </c>
      <c r="I343" s="128" t="n">
        <v>73300</v>
      </c>
      <c r="J343" s="128" t="n">
        <v>66727.73</v>
      </c>
      <c r="K343" s="128"/>
      <c r="L343" s="128"/>
      <c r="M343" s="128"/>
      <c r="N343" s="128"/>
      <c r="O343" s="128"/>
      <c r="P343" s="128"/>
    </row>
    <row r="344" customFormat="false" ht="18" hidden="false" customHeight="false" outlineLevel="0" collapsed="false">
      <c r="A344" s="126"/>
      <c r="B344" s="126"/>
      <c r="C344" s="126" t="n">
        <v>4040</v>
      </c>
      <c r="D344" s="124" t="s">
        <v>215</v>
      </c>
      <c r="E344" s="128" t="n">
        <v>3483</v>
      </c>
      <c r="F344" s="128" t="n">
        <v>3482.24</v>
      </c>
      <c r="G344" s="128" t="n">
        <v>3483</v>
      </c>
      <c r="H344" s="128" t="n">
        <v>3482.24</v>
      </c>
      <c r="I344" s="128" t="n">
        <v>3483</v>
      </c>
      <c r="J344" s="128" t="n">
        <v>3482.24</v>
      </c>
      <c r="K344" s="128"/>
      <c r="L344" s="128"/>
      <c r="M344" s="128"/>
      <c r="N344" s="128"/>
      <c r="O344" s="128"/>
      <c r="P344" s="128"/>
    </row>
    <row r="345" customFormat="false" ht="18" hidden="false" customHeight="false" outlineLevel="0" collapsed="false">
      <c r="A345" s="126"/>
      <c r="B345" s="126"/>
      <c r="C345" s="126" t="n">
        <v>4110</v>
      </c>
      <c r="D345" s="124" t="s">
        <v>161</v>
      </c>
      <c r="E345" s="128" t="n">
        <v>12722</v>
      </c>
      <c r="F345" s="128" t="n">
        <v>11564.64</v>
      </c>
      <c r="G345" s="128" t="n">
        <v>12722</v>
      </c>
      <c r="H345" s="128" t="n">
        <v>11564.64</v>
      </c>
      <c r="I345" s="128" t="n">
        <v>12722</v>
      </c>
      <c r="J345" s="128" t="n">
        <v>11564.64</v>
      </c>
      <c r="K345" s="128"/>
      <c r="L345" s="128"/>
      <c r="M345" s="128"/>
      <c r="N345" s="128"/>
      <c r="O345" s="128"/>
      <c r="P345" s="128"/>
    </row>
    <row r="346" customFormat="false" ht="12.75" hidden="false" customHeight="false" outlineLevel="0" collapsed="false">
      <c r="A346" s="126"/>
      <c r="B346" s="126"/>
      <c r="C346" s="126" t="n">
        <v>4120</v>
      </c>
      <c r="D346" s="124" t="s">
        <v>163</v>
      </c>
      <c r="E346" s="128" t="n">
        <v>2052</v>
      </c>
      <c r="F346" s="128" t="n">
        <v>1835.1</v>
      </c>
      <c r="G346" s="128" t="n">
        <v>2052</v>
      </c>
      <c r="H346" s="128" t="n">
        <v>1835.1</v>
      </c>
      <c r="I346" s="128" t="n">
        <v>2052</v>
      </c>
      <c r="J346" s="128" t="n">
        <v>1835.1</v>
      </c>
      <c r="K346" s="128"/>
      <c r="L346" s="128"/>
      <c r="M346" s="128"/>
      <c r="N346" s="128"/>
      <c r="O346" s="128"/>
      <c r="P346" s="128"/>
    </row>
    <row r="347" customFormat="false" ht="18" hidden="false" customHeight="false" outlineLevel="0" collapsed="false">
      <c r="A347" s="126"/>
      <c r="B347" s="126"/>
      <c r="C347" s="126" t="n">
        <v>4210</v>
      </c>
      <c r="D347" s="124" t="s">
        <v>167</v>
      </c>
      <c r="E347" s="128" t="n">
        <v>500</v>
      </c>
      <c r="F347" s="128" t="n">
        <v>476.54</v>
      </c>
      <c r="G347" s="128" t="n">
        <v>500</v>
      </c>
      <c r="H347" s="128" t="n">
        <v>476.54</v>
      </c>
      <c r="I347" s="128"/>
      <c r="J347" s="128"/>
      <c r="K347" s="128"/>
      <c r="L347" s="128"/>
      <c r="M347" s="128"/>
      <c r="N347" s="128"/>
      <c r="O347" s="128"/>
      <c r="P347" s="128"/>
    </row>
    <row r="348" customFormat="false" ht="18" hidden="false" customHeight="false" outlineLevel="0" collapsed="false">
      <c r="A348" s="126"/>
      <c r="B348" s="126"/>
      <c r="C348" s="126" t="n">
        <v>4240</v>
      </c>
      <c r="D348" s="124" t="s">
        <v>219</v>
      </c>
      <c r="E348" s="128" t="n">
        <v>500</v>
      </c>
      <c r="F348" s="128" t="n">
        <v>0</v>
      </c>
      <c r="G348" s="128" t="n">
        <v>500</v>
      </c>
      <c r="H348" s="128" t="n">
        <v>0</v>
      </c>
      <c r="I348" s="128"/>
      <c r="J348" s="128"/>
      <c r="K348" s="128"/>
      <c r="L348" s="128"/>
      <c r="M348" s="128"/>
      <c r="N348" s="128"/>
      <c r="O348" s="128"/>
      <c r="P348" s="128"/>
    </row>
    <row r="349" customFormat="false" ht="18" hidden="false" customHeight="false" outlineLevel="0" collapsed="false">
      <c r="A349" s="126"/>
      <c r="B349" s="126"/>
      <c r="C349" s="126" t="n">
        <v>4440</v>
      </c>
      <c r="D349" s="124" t="s">
        <v>233</v>
      </c>
      <c r="E349" s="128" t="n">
        <v>5383</v>
      </c>
      <c r="F349" s="128" t="n">
        <v>5383</v>
      </c>
      <c r="G349" s="128" t="n">
        <v>5383</v>
      </c>
      <c r="H349" s="128" t="n">
        <v>5383</v>
      </c>
      <c r="I349" s="128"/>
      <c r="J349" s="128"/>
      <c r="K349" s="128"/>
      <c r="L349" s="128"/>
      <c r="M349" s="128"/>
      <c r="N349" s="128"/>
      <c r="O349" s="128"/>
      <c r="P349" s="128"/>
    </row>
    <row r="350" customFormat="false" ht="12.75" hidden="false" customHeight="false" outlineLevel="0" collapsed="false">
      <c r="A350" s="126"/>
      <c r="B350" s="130" t="n">
        <v>85415</v>
      </c>
      <c r="C350" s="130"/>
      <c r="D350" s="114" t="s">
        <v>125</v>
      </c>
      <c r="E350" s="131" t="n">
        <f aca="false">SUM(E351:E352)</f>
        <v>92100</v>
      </c>
      <c r="F350" s="131" t="n">
        <f aca="false">SUM(F351:F352)</f>
        <v>92100</v>
      </c>
      <c r="G350" s="131" t="n">
        <f aca="false">SUM(G351:G352)</f>
        <v>92100</v>
      </c>
      <c r="H350" s="131" t="n">
        <f aca="false">SUM(H351:H352)</f>
        <v>92100</v>
      </c>
      <c r="I350" s="131"/>
      <c r="J350" s="131"/>
      <c r="K350" s="131"/>
      <c r="L350" s="131"/>
      <c r="M350" s="131"/>
      <c r="N350" s="131"/>
      <c r="O350" s="131"/>
      <c r="P350" s="131"/>
    </row>
    <row r="351" customFormat="false" ht="12.75" hidden="false" customHeight="false" outlineLevel="0" collapsed="false">
      <c r="A351" s="126"/>
      <c r="B351" s="126"/>
      <c r="C351" s="126" t="n">
        <v>3240</v>
      </c>
      <c r="D351" s="124" t="s">
        <v>281</v>
      </c>
      <c r="E351" s="128" t="n">
        <v>84245</v>
      </c>
      <c r="F351" s="128" t="n">
        <v>84245</v>
      </c>
      <c r="G351" s="128" t="n">
        <v>84245</v>
      </c>
      <c r="H351" s="128" t="n">
        <v>84245</v>
      </c>
      <c r="I351" s="128"/>
      <c r="J351" s="128"/>
      <c r="K351" s="128"/>
      <c r="L351" s="128"/>
      <c r="M351" s="128"/>
      <c r="N351" s="128"/>
      <c r="O351" s="128"/>
      <c r="P351" s="128"/>
    </row>
    <row r="352" customFormat="false" ht="18" hidden="false" customHeight="false" outlineLevel="0" collapsed="false">
      <c r="A352" s="126"/>
      <c r="B352" s="126"/>
      <c r="C352" s="126" t="n">
        <v>3260</v>
      </c>
      <c r="D352" s="124" t="s">
        <v>305</v>
      </c>
      <c r="E352" s="128" t="n">
        <v>7855</v>
      </c>
      <c r="F352" s="128" t="n">
        <v>7855</v>
      </c>
      <c r="G352" s="128" t="n">
        <v>7855</v>
      </c>
      <c r="H352" s="128" t="n">
        <v>7855</v>
      </c>
      <c r="I352" s="128"/>
      <c r="J352" s="128"/>
      <c r="K352" s="128"/>
      <c r="L352" s="128"/>
      <c r="M352" s="128"/>
      <c r="N352" s="128"/>
      <c r="O352" s="128"/>
      <c r="P352" s="128"/>
    </row>
    <row r="353" s="110" customFormat="true" ht="18" hidden="false" customHeight="false" outlineLevel="0" collapsed="false">
      <c r="A353" s="133" t="n">
        <v>900</v>
      </c>
      <c r="B353" s="133"/>
      <c r="C353" s="133"/>
      <c r="D353" s="108" t="s">
        <v>126</v>
      </c>
      <c r="E353" s="139" t="n">
        <f aca="false">SUM(E354,E356,E359,E362,E365,E367)</f>
        <v>4068438</v>
      </c>
      <c r="F353" s="139" t="n">
        <f aca="false">SUM(F354,F356,F359,F362,F365,F367)</f>
        <v>3851855.2</v>
      </c>
      <c r="G353" s="139" t="n">
        <f aca="false">SUM(G354,G356,G359,G362,G365,G367)</f>
        <v>4068438</v>
      </c>
      <c r="H353" s="139" t="n">
        <f aca="false">SUM(H354,H356,H359,H362,H365,H367)</f>
        <v>3851855.2</v>
      </c>
      <c r="I353" s="140"/>
      <c r="J353" s="140"/>
      <c r="K353" s="140"/>
      <c r="L353" s="140"/>
      <c r="M353" s="140"/>
      <c r="N353" s="140"/>
      <c r="O353" s="140"/>
      <c r="P353" s="140"/>
    </row>
    <row r="354" customFormat="false" ht="18" hidden="false" customHeight="false" outlineLevel="0" collapsed="false">
      <c r="A354" s="126"/>
      <c r="B354" s="130" t="n">
        <v>90001</v>
      </c>
      <c r="C354" s="130"/>
      <c r="D354" s="114" t="s">
        <v>127</v>
      </c>
      <c r="E354" s="131" t="n">
        <f aca="false">E355</f>
        <v>193080</v>
      </c>
      <c r="F354" s="131" t="n">
        <f aca="false">F355</f>
        <v>32341.21</v>
      </c>
      <c r="G354" s="131" t="n">
        <f aca="false">G355</f>
        <v>193080</v>
      </c>
      <c r="H354" s="131" t="n">
        <f aca="false">H355</f>
        <v>32341.21</v>
      </c>
      <c r="I354" s="131"/>
      <c r="J354" s="131"/>
      <c r="K354" s="131"/>
      <c r="L354" s="131"/>
      <c r="M354" s="131"/>
      <c r="N354" s="131"/>
      <c r="O354" s="131"/>
      <c r="P354" s="131"/>
    </row>
    <row r="355" customFormat="false" ht="12.75" hidden="false" customHeight="false" outlineLevel="0" collapsed="false">
      <c r="A355" s="126"/>
      <c r="B355" s="126"/>
      <c r="C355" s="126" t="n">
        <v>4300</v>
      </c>
      <c r="D355" s="124" t="s">
        <v>169</v>
      </c>
      <c r="E355" s="128" t="n">
        <v>193080</v>
      </c>
      <c r="F355" s="128" t="n">
        <v>32341.21</v>
      </c>
      <c r="G355" s="128" t="n">
        <v>193080</v>
      </c>
      <c r="H355" s="128" t="n">
        <v>32341.21</v>
      </c>
      <c r="I355" s="128"/>
      <c r="J355" s="128"/>
      <c r="K355" s="128"/>
      <c r="L355" s="128"/>
      <c r="M355" s="128"/>
      <c r="N355" s="128"/>
      <c r="O355" s="128"/>
      <c r="P355" s="128"/>
    </row>
    <row r="356" customFormat="false" ht="12.75" hidden="false" customHeight="false" outlineLevel="0" collapsed="false">
      <c r="A356" s="126"/>
      <c r="B356" s="130" t="n">
        <v>90003</v>
      </c>
      <c r="C356" s="130"/>
      <c r="D356" s="114" t="s">
        <v>306</v>
      </c>
      <c r="E356" s="131" t="n">
        <f aca="false">SUM(E357:E358)</f>
        <v>85500</v>
      </c>
      <c r="F356" s="131" t="n">
        <f aca="false">SUM(F357:F358)</f>
        <v>70177.07</v>
      </c>
      <c r="G356" s="131" t="n">
        <f aca="false">SUM(G357:G358)</f>
        <v>85500</v>
      </c>
      <c r="H356" s="131" t="n">
        <f aca="false">SUM(H357:H358)</f>
        <v>70177.07</v>
      </c>
      <c r="I356" s="131"/>
      <c r="J356" s="131"/>
      <c r="K356" s="131"/>
      <c r="L356" s="131"/>
      <c r="M356" s="131"/>
      <c r="N356" s="131"/>
      <c r="O356" s="131"/>
      <c r="P356" s="131"/>
    </row>
    <row r="357" customFormat="false" ht="18" hidden="false" customHeight="false" outlineLevel="0" collapsed="false">
      <c r="A357" s="126"/>
      <c r="B357" s="126"/>
      <c r="C357" s="126" t="n">
        <v>4210</v>
      </c>
      <c r="D357" s="124" t="s">
        <v>167</v>
      </c>
      <c r="E357" s="128" t="n">
        <v>8500</v>
      </c>
      <c r="F357" s="128" t="n">
        <v>986.19</v>
      </c>
      <c r="G357" s="128" t="n">
        <v>8500</v>
      </c>
      <c r="H357" s="128" t="n">
        <v>986.19</v>
      </c>
      <c r="I357" s="128"/>
      <c r="J357" s="128"/>
      <c r="K357" s="128"/>
      <c r="L357" s="128"/>
      <c r="M357" s="128"/>
      <c r="N357" s="128"/>
      <c r="O357" s="128"/>
      <c r="P357" s="128"/>
    </row>
    <row r="358" customFormat="false" ht="12.75" hidden="false" customHeight="false" outlineLevel="0" collapsed="false">
      <c r="A358" s="126"/>
      <c r="B358" s="126"/>
      <c r="C358" s="126" t="n">
        <v>4300</v>
      </c>
      <c r="D358" s="124" t="s">
        <v>169</v>
      </c>
      <c r="E358" s="128" t="n">
        <v>77000</v>
      </c>
      <c r="F358" s="128" t="n">
        <v>69190.88</v>
      </c>
      <c r="G358" s="128" t="n">
        <v>77000</v>
      </c>
      <c r="H358" s="128" t="n">
        <v>69190.88</v>
      </c>
      <c r="I358" s="128"/>
      <c r="J358" s="128"/>
      <c r="K358" s="128"/>
      <c r="L358" s="128"/>
      <c r="M358" s="128"/>
      <c r="N358" s="128"/>
      <c r="O358" s="128"/>
      <c r="P358" s="128"/>
    </row>
    <row r="359" customFormat="false" ht="18" hidden="false" customHeight="false" outlineLevel="0" collapsed="false">
      <c r="A359" s="126"/>
      <c r="B359" s="130" t="n">
        <v>90004</v>
      </c>
      <c r="C359" s="130"/>
      <c r="D359" s="114" t="s">
        <v>307</v>
      </c>
      <c r="E359" s="131" t="n">
        <f aca="false">SUM(E360:E361)</f>
        <v>17048</v>
      </c>
      <c r="F359" s="131" t="n">
        <f aca="false">SUM(F360:F361)</f>
        <v>11981.1</v>
      </c>
      <c r="G359" s="131" t="n">
        <f aca="false">SUM(G360:G361)</f>
        <v>17048</v>
      </c>
      <c r="H359" s="131" t="n">
        <f aca="false">SUM(H360:H361)</f>
        <v>11981.1</v>
      </c>
      <c r="I359" s="131"/>
      <c r="J359" s="131"/>
      <c r="K359" s="131"/>
      <c r="L359" s="131"/>
      <c r="M359" s="131"/>
      <c r="N359" s="131"/>
      <c r="O359" s="131"/>
      <c r="P359" s="131"/>
    </row>
    <row r="360" customFormat="false" ht="18" hidden="false" customHeight="false" outlineLevel="0" collapsed="false">
      <c r="A360" s="126"/>
      <c r="B360" s="126"/>
      <c r="C360" s="126" t="n">
        <v>4210</v>
      </c>
      <c r="D360" s="124" t="s">
        <v>167</v>
      </c>
      <c r="E360" s="128" t="n">
        <v>12978</v>
      </c>
      <c r="F360" s="128" t="n">
        <v>10817.1</v>
      </c>
      <c r="G360" s="128" t="n">
        <v>12978</v>
      </c>
      <c r="H360" s="128" t="n">
        <v>10817.1</v>
      </c>
      <c r="I360" s="128"/>
      <c r="J360" s="128"/>
      <c r="K360" s="128"/>
      <c r="L360" s="128"/>
      <c r="M360" s="128"/>
      <c r="N360" s="128"/>
      <c r="O360" s="128"/>
      <c r="P360" s="128"/>
    </row>
    <row r="361" customFormat="false" ht="12.75" hidden="false" customHeight="false" outlineLevel="0" collapsed="false">
      <c r="A361" s="126"/>
      <c r="B361" s="126"/>
      <c r="C361" s="126" t="n">
        <v>4300</v>
      </c>
      <c r="D361" s="124" t="s">
        <v>169</v>
      </c>
      <c r="E361" s="128" t="n">
        <v>4070</v>
      </c>
      <c r="F361" s="128" t="n">
        <v>1164</v>
      </c>
      <c r="G361" s="128" t="n">
        <v>4070</v>
      </c>
      <c r="H361" s="128" t="n">
        <v>1164</v>
      </c>
      <c r="I361" s="128"/>
      <c r="J361" s="128"/>
      <c r="K361" s="128"/>
      <c r="L361" s="128"/>
      <c r="M361" s="128"/>
      <c r="N361" s="128"/>
      <c r="O361" s="128"/>
      <c r="P361" s="128"/>
    </row>
    <row r="362" customFormat="false" ht="12.75" hidden="false" customHeight="false" outlineLevel="0" collapsed="false">
      <c r="A362" s="126"/>
      <c r="B362" s="130" t="n">
        <v>90015</v>
      </c>
      <c r="C362" s="130"/>
      <c r="D362" s="114" t="s">
        <v>308</v>
      </c>
      <c r="E362" s="131" t="n">
        <f aca="false">SUM(E363:E364)</f>
        <v>412550</v>
      </c>
      <c r="F362" s="131" t="n">
        <f aca="false">SUM(F363:F364)</f>
        <v>377096.67</v>
      </c>
      <c r="G362" s="131" t="n">
        <f aca="false">SUM(G363:G364)</f>
        <v>412550</v>
      </c>
      <c r="H362" s="131" t="n">
        <f aca="false">SUM(H363:H364)</f>
        <v>377096.67</v>
      </c>
      <c r="I362" s="131"/>
      <c r="J362" s="131"/>
      <c r="K362" s="131"/>
      <c r="L362" s="131"/>
      <c r="M362" s="131"/>
      <c r="N362" s="131"/>
      <c r="O362" s="131"/>
      <c r="P362" s="131"/>
    </row>
    <row r="363" customFormat="false" ht="12.75" hidden="false" customHeight="false" outlineLevel="0" collapsed="false">
      <c r="A363" s="126"/>
      <c r="B363" s="126"/>
      <c r="C363" s="126" t="n">
        <v>4260</v>
      </c>
      <c r="D363" s="124" t="s">
        <v>193</v>
      </c>
      <c r="E363" s="128" t="n">
        <v>108600</v>
      </c>
      <c r="F363" s="128" t="n">
        <v>95753.66</v>
      </c>
      <c r="G363" s="128" t="n">
        <v>108600</v>
      </c>
      <c r="H363" s="128" t="n">
        <v>95753.66</v>
      </c>
      <c r="I363" s="128"/>
      <c r="J363" s="128"/>
      <c r="K363" s="128"/>
      <c r="L363" s="128"/>
      <c r="M363" s="128"/>
      <c r="N363" s="128"/>
      <c r="O363" s="128"/>
      <c r="P363" s="128"/>
    </row>
    <row r="364" customFormat="false" ht="12.75" hidden="false" customHeight="false" outlineLevel="0" collapsed="false">
      <c r="A364" s="126"/>
      <c r="B364" s="126"/>
      <c r="C364" s="126" t="n">
        <v>4300</v>
      </c>
      <c r="D364" s="124" t="s">
        <v>169</v>
      </c>
      <c r="E364" s="128" t="n">
        <v>303950</v>
      </c>
      <c r="F364" s="128" t="n">
        <v>281343.01</v>
      </c>
      <c r="G364" s="128" t="n">
        <v>303950</v>
      </c>
      <c r="H364" s="128" t="n">
        <v>281343.01</v>
      </c>
      <c r="I364" s="128" t="s">
        <v>309</v>
      </c>
      <c r="J364" s="128"/>
      <c r="K364" s="128"/>
      <c r="L364" s="128"/>
      <c r="M364" s="128"/>
      <c r="N364" s="128"/>
      <c r="O364" s="128"/>
      <c r="P364" s="128"/>
    </row>
    <row r="365" customFormat="false" ht="36" hidden="false" customHeight="false" outlineLevel="0" collapsed="false">
      <c r="A365" s="126"/>
      <c r="B365" s="130" t="n">
        <v>90019</v>
      </c>
      <c r="C365" s="130"/>
      <c r="D365" s="114" t="s">
        <v>128</v>
      </c>
      <c r="E365" s="131" t="n">
        <f aca="false">E366</f>
        <v>3353760</v>
      </c>
      <c r="F365" s="131" t="n">
        <f aca="false">F366</f>
        <v>3353759.15</v>
      </c>
      <c r="G365" s="131" t="n">
        <f aca="false">G366</f>
        <v>3353760</v>
      </c>
      <c r="H365" s="131" t="n">
        <f aca="false">H366</f>
        <v>3353759.15</v>
      </c>
      <c r="I365" s="131"/>
      <c r="J365" s="131"/>
      <c r="K365" s="131"/>
      <c r="L365" s="131"/>
      <c r="M365" s="131"/>
      <c r="N365" s="131"/>
      <c r="O365" s="131"/>
      <c r="P365" s="131"/>
    </row>
    <row r="366" customFormat="false" ht="12.75" hidden="false" customHeight="false" outlineLevel="0" collapsed="false">
      <c r="A366" s="126"/>
      <c r="B366" s="126"/>
      <c r="C366" s="126" t="n">
        <v>2960</v>
      </c>
      <c r="D366" s="124" t="s">
        <v>310</v>
      </c>
      <c r="E366" s="128" t="n">
        <v>3353760</v>
      </c>
      <c r="F366" s="128" t="n">
        <v>3353759.15</v>
      </c>
      <c r="G366" s="128" t="n">
        <v>3353760</v>
      </c>
      <c r="H366" s="128" t="n">
        <v>3353759.15</v>
      </c>
      <c r="I366" s="128"/>
      <c r="J366" s="128"/>
      <c r="K366" s="128"/>
      <c r="L366" s="128"/>
      <c r="M366" s="128"/>
      <c r="N366" s="128"/>
      <c r="O366" s="128"/>
      <c r="P366" s="128"/>
    </row>
    <row r="367" customFormat="false" ht="12.75" hidden="false" customHeight="false" outlineLevel="0" collapsed="false">
      <c r="A367" s="126"/>
      <c r="B367" s="130" t="n">
        <v>90095</v>
      </c>
      <c r="C367" s="130"/>
      <c r="D367" s="114" t="s">
        <v>19</v>
      </c>
      <c r="E367" s="131" t="n">
        <v>6500</v>
      </c>
      <c r="F367" s="131" t="n">
        <v>6500</v>
      </c>
      <c r="G367" s="131" t="n">
        <v>6500</v>
      </c>
      <c r="H367" s="131" t="n">
        <v>6500</v>
      </c>
      <c r="I367" s="131"/>
      <c r="J367" s="131"/>
      <c r="K367" s="131"/>
      <c r="L367" s="131"/>
      <c r="M367" s="131"/>
      <c r="N367" s="131"/>
      <c r="O367" s="131"/>
      <c r="P367" s="131"/>
    </row>
    <row r="368" customFormat="false" ht="12.75" hidden="false" customHeight="false" outlineLevel="0" collapsed="false">
      <c r="A368" s="126"/>
      <c r="B368" s="126"/>
      <c r="C368" s="126" t="n">
        <v>4300</v>
      </c>
      <c r="D368" s="124" t="s">
        <v>169</v>
      </c>
      <c r="E368" s="128" t="n">
        <v>6500</v>
      </c>
      <c r="F368" s="128" t="n">
        <v>6500</v>
      </c>
      <c r="G368" s="128" t="n">
        <v>6500</v>
      </c>
      <c r="H368" s="128" t="n">
        <v>6500</v>
      </c>
      <c r="I368" s="128"/>
      <c r="J368" s="128"/>
      <c r="K368" s="128"/>
      <c r="L368" s="128"/>
      <c r="M368" s="128"/>
      <c r="N368" s="128"/>
      <c r="O368" s="128"/>
      <c r="P368" s="128"/>
    </row>
    <row r="369" s="110" customFormat="true" ht="18" hidden="false" customHeight="false" outlineLevel="0" collapsed="false">
      <c r="A369" s="133" t="n">
        <v>921</v>
      </c>
      <c r="B369" s="133"/>
      <c r="C369" s="133"/>
      <c r="D369" s="108" t="s">
        <v>129</v>
      </c>
      <c r="E369" s="139" t="n">
        <f aca="false">SUM(E370,E382,E397)</f>
        <v>2056308</v>
      </c>
      <c r="F369" s="139" t="n">
        <f aca="false">SUM(F370,F382,F397)</f>
        <v>776780.59</v>
      </c>
      <c r="G369" s="139" t="n">
        <f aca="false">SUM(G370,G382,G397)</f>
        <v>182075</v>
      </c>
      <c r="H369" s="139" t="n">
        <f aca="false">SUM(H370,H382,H397)</f>
        <v>166276.79</v>
      </c>
      <c r="I369" s="139" t="n">
        <f aca="false">SUM(I370,I382,I397)</f>
        <v>48147</v>
      </c>
      <c r="J369" s="139" t="n">
        <f aca="false">SUM(J370,J382,J397)</f>
        <v>47685.44</v>
      </c>
      <c r="K369" s="139"/>
      <c r="L369" s="139"/>
      <c r="M369" s="139"/>
      <c r="N369" s="139"/>
      <c r="O369" s="139" t="n">
        <f aca="false">SUM(O370,O382,O397)</f>
        <v>1874233</v>
      </c>
      <c r="P369" s="139" t="n">
        <f aca="false">SUM(P370,P382,P397)</f>
        <v>610503.8</v>
      </c>
    </row>
    <row r="370" customFormat="false" ht="18" hidden="false" customHeight="false" outlineLevel="0" collapsed="false">
      <c r="A370" s="126"/>
      <c r="B370" s="130" t="n">
        <v>92109</v>
      </c>
      <c r="C370" s="130"/>
      <c r="D370" s="114" t="s">
        <v>311</v>
      </c>
      <c r="E370" s="131" t="n">
        <f aca="false">SUM(E371:E381)</f>
        <v>1544092</v>
      </c>
      <c r="F370" s="131" t="n">
        <f aca="false">SUM(F371:F381)</f>
        <v>697983.38</v>
      </c>
      <c r="G370" s="131" t="n">
        <f aca="false">SUM(G371:G381)</f>
        <v>95306</v>
      </c>
      <c r="H370" s="131" t="n">
        <f aca="false">SUM(H371:H381)</f>
        <v>87479.58</v>
      </c>
      <c r="I370" s="131" t="n">
        <f aca="false">SUM(I371:I381)</f>
        <v>7356</v>
      </c>
      <c r="J370" s="131" t="n">
        <f aca="false">SUM(J371:J381)</f>
        <v>7231.88</v>
      </c>
      <c r="K370" s="131"/>
      <c r="L370" s="131"/>
      <c r="M370" s="131"/>
      <c r="N370" s="131"/>
      <c r="O370" s="131" t="n">
        <f aca="false">SUM(O371:O381)</f>
        <v>1448786</v>
      </c>
      <c r="P370" s="131" t="n">
        <f aca="false">SUM(P371:P381)</f>
        <v>610503.8</v>
      </c>
    </row>
    <row r="371" customFormat="false" ht="12.75" hidden="false" customHeight="false" outlineLevel="0" collapsed="false">
      <c r="A371" s="126"/>
      <c r="B371" s="126"/>
      <c r="C371" s="126" t="n">
        <v>4170</v>
      </c>
      <c r="D371" s="124" t="s">
        <v>254</v>
      </c>
      <c r="E371" s="128" t="n">
        <v>7356</v>
      </c>
      <c r="F371" s="128" t="n">
        <v>7231.88</v>
      </c>
      <c r="G371" s="128" t="n">
        <v>7356</v>
      </c>
      <c r="H371" s="128" t="n">
        <v>7231.88</v>
      </c>
      <c r="I371" s="128" t="n">
        <v>7356</v>
      </c>
      <c r="J371" s="128" t="n">
        <v>7231.88</v>
      </c>
      <c r="K371" s="128"/>
      <c r="L371" s="128"/>
      <c r="M371" s="128"/>
      <c r="N371" s="128"/>
      <c r="O371" s="128"/>
      <c r="P371" s="128"/>
    </row>
    <row r="372" customFormat="false" ht="18" hidden="false" customHeight="false" outlineLevel="0" collapsed="false">
      <c r="A372" s="126"/>
      <c r="B372" s="126"/>
      <c r="C372" s="126" t="n">
        <v>4210</v>
      </c>
      <c r="D372" s="124" t="s">
        <v>167</v>
      </c>
      <c r="E372" s="128" t="n">
        <v>14020</v>
      </c>
      <c r="F372" s="128" t="n">
        <v>12803.7</v>
      </c>
      <c r="G372" s="128" t="n">
        <v>14020</v>
      </c>
      <c r="H372" s="128" t="n">
        <v>12803.7</v>
      </c>
      <c r="I372" s="128"/>
      <c r="J372" s="128"/>
      <c r="K372" s="128"/>
      <c r="L372" s="128"/>
      <c r="M372" s="128"/>
      <c r="N372" s="128"/>
      <c r="O372" s="128"/>
      <c r="P372" s="128"/>
    </row>
    <row r="373" customFormat="false" ht="12.75" hidden="false" customHeight="false" outlineLevel="0" collapsed="false">
      <c r="A373" s="126"/>
      <c r="B373" s="126"/>
      <c r="C373" s="126" t="n">
        <v>4260</v>
      </c>
      <c r="D373" s="124" t="s">
        <v>193</v>
      </c>
      <c r="E373" s="128" t="n">
        <v>60100</v>
      </c>
      <c r="F373" s="128" t="n">
        <v>53811.57</v>
      </c>
      <c r="G373" s="128" t="n">
        <v>60100</v>
      </c>
      <c r="H373" s="128" t="n">
        <v>53811.57</v>
      </c>
      <c r="I373" s="128"/>
      <c r="J373" s="128"/>
      <c r="K373" s="128"/>
      <c r="L373" s="128"/>
      <c r="M373" s="128"/>
      <c r="N373" s="128"/>
      <c r="O373" s="128"/>
      <c r="P373" s="128"/>
    </row>
    <row r="374" customFormat="false" ht="12.75" hidden="false" customHeight="false" outlineLevel="0" collapsed="false">
      <c r="A374" s="126"/>
      <c r="B374" s="126"/>
      <c r="C374" s="126" t="n">
        <v>4300</v>
      </c>
      <c r="D374" s="124" t="s">
        <v>169</v>
      </c>
      <c r="E374" s="128" t="n">
        <v>11000</v>
      </c>
      <c r="F374" s="128" t="n">
        <v>10958.98</v>
      </c>
      <c r="G374" s="128" t="n">
        <v>11000</v>
      </c>
      <c r="H374" s="128" t="n">
        <v>10958.98</v>
      </c>
      <c r="I374" s="128"/>
      <c r="J374" s="128"/>
      <c r="K374" s="128"/>
      <c r="L374" s="128"/>
      <c r="M374" s="128"/>
      <c r="N374" s="128"/>
      <c r="O374" s="128"/>
      <c r="P374" s="128"/>
    </row>
    <row r="375" customFormat="false" ht="36" hidden="false" customHeight="false" outlineLevel="0" collapsed="false">
      <c r="A375" s="126"/>
      <c r="B375" s="126"/>
      <c r="C375" s="126" t="n">
        <v>4370</v>
      </c>
      <c r="D375" s="124" t="s">
        <v>227</v>
      </c>
      <c r="E375" s="128" t="n">
        <v>600</v>
      </c>
      <c r="F375" s="128" t="n">
        <v>443.45</v>
      </c>
      <c r="G375" s="128" t="n">
        <v>600</v>
      </c>
      <c r="H375" s="128" t="n">
        <v>443.45</v>
      </c>
      <c r="I375" s="128"/>
      <c r="J375" s="128"/>
      <c r="K375" s="128"/>
      <c r="L375" s="128"/>
      <c r="M375" s="128"/>
      <c r="N375" s="128"/>
      <c r="O375" s="128"/>
      <c r="P375" s="128"/>
    </row>
    <row r="376" customFormat="false" ht="12.75" hidden="false" customHeight="false" outlineLevel="0" collapsed="false">
      <c r="A376" s="126"/>
      <c r="B376" s="126"/>
      <c r="C376" s="126" t="n">
        <v>4430</v>
      </c>
      <c r="D376" s="124" t="s">
        <v>171</v>
      </c>
      <c r="E376" s="128" t="n">
        <v>2230</v>
      </c>
      <c r="F376" s="128" t="n">
        <v>2230</v>
      </c>
      <c r="G376" s="128" t="n">
        <v>2230</v>
      </c>
      <c r="H376" s="128" t="n">
        <v>2230</v>
      </c>
      <c r="I376" s="128"/>
      <c r="J376" s="128"/>
      <c r="K376" s="128"/>
      <c r="L376" s="128"/>
      <c r="M376" s="128"/>
      <c r="N376" s="128"/>
      <c r="O376" s="128"/>
      <c r="P376" s="128"/>
    </row>
    <row r="377" customFormat="false" ht="18" hidden="false" customHeight="false" outlineLevel="0" collapsed="false">
      <c r="A377" s="126"/>
      <c r="B377" s="126"/>
      <c r="C377" s="126" t="n">
        <v>6050</v>
      </c>
      <c r="D377" s="124" t="s">
        <v>187</v>
      </c>
      <c r="E377" s="128" t="n">
        <v>244484</v>
      </c>
      <c r="F377" s="128" t="n">
        <v>244324.36</v>
      </c>
      <c r="G377" s="128"/>
      <c r="H377" s="128"/>
      <c r="I377" s="128"/>
      <c r="J377" s="128"/>
      <c r="K377" s="128"/>
      <c r="L377" s="128"/>
      <c r="M377" s="128"/>
      <c r="N377" s="128"/>
      <c r="O377" s="128" t="n">
        <v>244484</v>
      </c>
      <c r="P377" s="128" t="n">
        <v>244324.36</v>
      </c>
    </row>
    <row r="378" customFormat="false" ht="18" hidden="false" customHeight="false" outlineLevel="0" collapsed="false">
      <c r="A378" s="126"/>
      <c r="B378" s="126"/>
      <c r="C378" s="126" t="n">
        <v>6057</v>
      </c>
      <c r="D378" s="124" t="s">
        <v>187</v>
      </c>
      <c r="E378" s="128" t="n">
        <v>599672</v>
      </c>
      <c r="F378" s="128" t="n">
        <v>97478.17</v>
      </c>
      <c r="G378" s="128"/>
      <c r="H378" s="128"/>
      <c r="I378" s="128"/>
      <c r="J378" s="128"/>
      <c r="K378" s="128"/>
      <c r="L378" s="128"/>
      <c r="M378" s="128"/>
      <c r="N378" s="128"/>
      <c r="O378" s="128" t="n">
        <v>599672</v>
      </c>
      <c r="P378" s="128" t="n">
        <v>97478.17</v>
      </c>
    </row>
    <row r="379" customFormat="false" ht="18" hidden="false" customHeight="false" outlineLevel="0" collapsed="false">
      <c r="A379" s="126"/>
      <c r="B379" s="126"/>
      <c r="C379" s="126" t="n">
        <v>5059</v>
      </c>
      <c r="D379" s="124" t="s">
        <v>187</v>
      </c>
      <c r="E379" s="128" t="n">
        <v>483485</v>
      </c>
      <c r="F379" s="128" t="n">
        <v>147557.34</v>
      </c>
      <c r="G379" s="128"/>
      <c r="H379" s="128"/>
      <c r="I379" s="128"/>
      <c r="J379" s="128"/>
      <c r="K379" s="128"/>
      <c r="L379" s="128"/>
      <c r="M379" s="128"/>
      <c r="N379" s="128"/>
      <c r="O379" s="128" t="n">
        <v>483485</v>
      </c>
      <c r="P379" s="128" t="n">
        <v>147557.34</v>
      </c>
    </row>
    <row r="380" customFormat="false" ht="27" hidden="false" customHeight="false" outlineLevel="0" collapsed="false">
      <c r="A380" s="126"/>
      <c r="B380" s="126"/>
      <c r="C380" s="126" t="n">
        <v>6067</v>
      </c>
      <c r="D380" s="124" t="s">
        <v>312</v>
      </c>
      <c r="E380" s="128" t="n">
        <v>73869</v>
      </c>
      <c r="F380" s="128" t="n">
        <v>73868.25</v>
      </c>
      <c r="G380" s="128"/>
      <c r="H380" s="128"/>
      <c r="I380" s="128"/>
      <c r="J380" s="128"/>
      <c r="K380" s="128"/>
      <c r="L380" s="128"/>
      <c r="M380" s="128"/>
      <c r="N380" s="128"/>
      <c r="O380" s="128" t="n">
        <v>73869</v>
      </c>
      <c r="P380" s="128" t="n">
        <v>73868.25</v>
      </c>
    </row>
    <row r="381" customFormat="false" ht="27" hidden="false" customHeight="false" outlineLevel="0" collapsed="false">
      <c r="A381" s="126"/>
      <c r="B381" s="126"/>
      <c r="C381" s="126" t="n">
        <v>6069</v>
      </c>
      <c r="D381" s="124" t="s">
        <v>312</v>
      </c>
      <c r="E381" s="128" t="n">
        <v>47276</v>
      </c>
      <c r="F381" s="128" t="n">
        <v>47275.68</v>
      </c>
      <c r="G381" s="128"/>
      <c r="H381" s="128"/>
      <c r="I381" s="128"/>
      <c r="J381" s="128"/>
      <c r="K381" s="128"/>
      <c r="L381" s="128"/>
      <c r="M381" s="128"/>
      <c r="N381" s="128"/>
      <c r="O381" s="128" t="n">
        <v>47276</v>
      </c>
      <c r="P381" s="128" t="n">
        <v>47275.68</v>
      </c>
    </row>
    <row r="382" customFormat="false" ht="12.75" hidden="false" customHeight="false" outlineLevel="0" collapsed="false">
      <c r="A382" s="126"/>
      <c r="B382" s="130" t="n">
        <v>92116</v>
      </c>
      <c r="C382" s="130"/>
      <c r="D382" s="114" t="s">
        <v>132</v>
      </c>
      <c r="E382" s="131" t="n">
        <f aca="false">SUM(E383:E396)</f>
        <v>496216</v>
      </c>
      <c r="F382" s="131" t="n">
        <f aca="false">SUM(F383:F396)</f>
        <v>62797.22</v>
      </c>
      <c r="G382" s="131" t="n">
        <f aca="false">SUM(G383:G396)</f>
        <v>70769</v>
      </c>
      <c r="H382" s="131" t="n">
        <f aca="false">SUM(H383:H396)</f>
        <v>62797.22</v>
      </c>
      <c r="I382" s="131" t="n">
        <f aca="false">SUM(I383:I396)</f>
        <v>40791</v>
      </c>
      <c r="J382" s="131" t="n">
        <f aca="false">SUM(J383:J396)</f>
        <v>40453.56</v>
      </c>
      <c r="K382" s="131"/>
      <c r="L382" s="131"/>
      <c r="M382" s="131"/>
      <c r="N382" s="131"/>
      <c r="O382" s="131" t="n">
        <f aca="false">SUM(O383:O396)</f>
        <v>425447</v>
      </c>
      <c r="P382" s="131" t="n">
        <f aca="false">SUM(P383:P396)</f>
        <v>0</v>
      </c>
    </row>
    <row r="383" customFormat="false" ht="18" hidden="false" customHeight="false" outlineLevel="0" collapsed="false">
      <c r="A383" s="126"/>
      <c r="B383" s="126"/>
      <c r="C383" s="126" t="n">
        <v>3020</v>
      </c>
      <c r="D383" s="124" t="s">
        <v>213</v>
      </c>
      <c r="E383" s="128" t="n">
        <v>220</v>
      </c>
      <c r="F383" s="128" t="n">
        <v>180.3</v>
      </c>
      <c r="G383" s="128" t="n">
        <v>220</v>
      </c>
      <c r="H383" s="128" t="n">
        <v>180.3</v>
      </c>
      <c r="I383" s="128"/>
      <c r="J383" s="128"/>
      <c r="K383" s="128"/>
      <c r="L383" s="128"/>
      <c r="M383" s="128"/>
      <c r="N383" s="128"/>
      <c r="O383" s="128"/>
      <c r="P383" s="128"/>
    </row>
    <row r="384" customFormat="false" ht="18" hidden="false" customHeight="false" outlineLevel="0" collapsed="false">
      <c r="A384" s="126"/>
      <c r="B384" s="126"/>
      <c r="C384" s="126" t="n">
        <v>4010</v>
      </c>
      <c r="D384" s="124" t="s">
        <v>205</v>
      </c>
      <c r="E384" s="128" t="n">
        <v>32747</v>
      </c>
      <c r="F384" s="128" t="n">
        <v>32475.82</v>
      </c>
      <c r="G384" s="128" t="n">
        <v>32747</v>
      </c>
      <c r="H384" s="128" t="n">
        <v>32475.82</v>
      </c>
      <c r="I384" s="128" t="n">
        <v>32747</v>
      </c>
      <c r="J384" s="128" t="n">
        <v>32475.82</v>
      </c>
      <c r="K384" s="128"/>
      <c r="L384" s="128"/>
      <c r="M384" s="128"/>
      <c r="N384" s="128"/>
      <c r="O384" s="128"/>
      <c r="P384" s="128"/>
    </row>
    <row r="385" customFormat="false" ht="18" hidden="false" customHeight="false" outlineLevel="0" collapsed="false">
      <c r="A385" s="126"/>
      <c r="B385" s="126"/>
      <c r="C385" s="126" t="n">
        <v>4040</v>
      </c>
      <c r="D385" s="124" t="s">
        <v>283</v>
      </c>
      <c r="E385" s="128" t="n">
        <v>2692</v>
      </c>
      <c r="F385" s="128" t="n">
        <v>2691.3</v>
      </c>
      <c r="G385" s="128" t="n">
        <v>2692</v>
      </c>
      <c r="H385" s="128" t="n">
        <v>2691.3</v>
      </c>
      <c r="I385" s="128" t="n">
        <v>2692</v>
      </c>
      <c r="J385" s="128" t="n">
        <v>2691.3</v>
      </c>
      <c r="K385" s="128"/>
      <c r="L385" s="128"/>
      <c r="M385" s="128"/>
      <c r="N385" s="128"/>
      <c r="O385" s="128"/>
      <c r="P385" s="128"/>
    </row>
    <row r="386" customFormat="false" ht="18" hidden="false" customHeight="false" outlineLevel="0" collapsed="false">
      <c r="A386" s="126"/>
      <c r="B386" s="126"/>
      <c r="C386" s="126" t="n">
        <v>4110</v>
      </c>
      <c r="D386" s="124" t="s">
        <v>161</v>
      </c>
      <c r="E386" s="128" t="n">
        <v>5352</v>
      </c>
      <c r="F386" s="128" t="n">
        <v>5286.44</v>
      </c>
      <c r="G386" s="128" t="n">
        <v>5352</v>
      </c>
      <c r="H386" s="128" t="n">
        <v>5286.44</v>
      </c>
      <c r="I386" s="128" t="n">
        <v>5352</v>
      </c>
      <c r="J386" s="128" t="n">
        <v>5286.44</v>
      </c>
      <c r="K386" s="128"/>
      <c r="L386" s="128"/>
      <c r="M386" s="128"/>
      <c r="N386" s="128"/>
      <c r="O386" s="128"/>
      <c r="P386" s="128"/>
    </row>
    <row r="387" customFormat="false" ht="18" hidden="false" customHeight="false" outlineLevel="0" collapsed="false">
      <c r="A387" s="126"/>
      <c r="B387" s="126"/>
      <c r="C387" s="126" t="n">
        <v>4210</v>
      </c>
      <c r="D387" s="124" t="s">
        <v>167</v>
      </c>
      <c r="E387" s="128" t="n">
        <v>11300</v>
      </c>
      <c r="F387" s="128" t="n">
        <v>6475.68</v>
      </c>
      <c r="G387" s="128" t="n">
        <v>11300</v>
      </c>
      <c r="H387" s="128" t="n">
        <v>6475.68</v>
      </c>
      <c r="I387" s="128"/>
      <c r="J387" s="128"/>
      <c r="K387" s="128"/>
      <c r="L387" s="128"/>
      <c r="M387" s="128"/>
      <c r="N387" s="128"/>
      <c r="O387" s="128"/>
      <c r="P387" s="128"/>
    </row>
    <row r="388" customFormat="false" ht="18" hidden="false" customHeight="false" outlineLevel="0" collapsed="false">
      <c r="A388" s="126"/>
      <c r="B388" s="126"/>
      <c r="C388" s="126" t="n">
        <v>4240</v>
      </c>
      <c r="D388" s="124" t="s">
        <v>219</v>
      </c>
      <c r="E388" s="128" t="n">
        <v>7600</v>
      </c>
      <c r="F388" s="128" t="n">
        <v>7584.97</v>
      </c>
      <c r="G388" s="128" t="n">
        <v>7600</v>
      </c>
      <c r="H388" s="128" t="n">
        <v>7584.97</v>
      </c>
      <c r="I388" s="128"/>
      <c r="J388" s="128"/>
      <c r="K388" s="128"/>
      <c r="L388" s="128"/>
      <c r="M388" s="128"/>
      <c r="N388" s="128"/>
      <c r="O388" s="128"/>
      <c r="P388" s="128"/>
    </row>
    <row r="389" customFormat="false" ht="12.75" hidden="false" customHeight="false" outlineLevel="0" collapsed="false">
      <c r="A389" s="126"/>
      <c r="B389" s="126"/>
      <c r="C389" s="126" t="n">
        <v>4260</v>
      </c>
      <c r="D389" s="124" t="s">
        <v>193</v>
      </c>
      <c r="E389" s="128" t="n">
        <v>5000</v>
      </c>
      <c r="F389" s="128" t="n">
        <v>3067.96</v>
      </c>
      <c r="G389" s="128" t="n">
        <v>5000</v>
      </c>
      <c r="H389" s="128" t="n">
        <v>3067.96</v>
      </c>
      <c r="I389" s="128"/>
      <c r="J389" s="128"/>
      <c r="K389" s="128"/>
      <c r="L389" s="128"/>
      <c r="M389" s="128"/>
      <c r="N389" s="128"/>
      <c r="O389" s="128"/>
      <c r="P389" s="128"/>
    </row>
    <row r="390" customFormat="false" ht="12.75" hidden="false" customHeight="false" outlineLevel="0" collapsed="false">
      <c r="A390" s="126"/>
      <c r="B390" s="126"/>
      <c r="C390" s="126" t="n">
        <v>4300</v>
      </c>
      <c r="D390" s="124" t="s">
        <v>169</v>
      </c>
      <c r="E390" s="128" t="n">
        <v>1464</v>
      </c>
      <c r="F390" s="128" t="n">
        <v>1464</v>
      </c>
      <c r="G390" s="128" t="n">
        <v>1464</v>
      </c>
      <c r="H390" s="128" t="n">
        <v>1464</v>
      </c>
      <c r="I390" s="128"/>
      <c r="J390" s="128"/>
      <c r="K390" s="128"/>
      <c r="L390" s="128"/>
      <c r="M390" s="128"/>
      <c r="N390" s="128"/>
      <c r="O390" s="128"/>
      <c r="P390" s="128"/>
    </row>
    <row r="391" customFormat="false" ht="18" hidden="false" customHeight="false" outlineLevel="0" collapsed="false">
      <c r="A391" s="126"/>
      <c r="B391" s="126"/>
      <c r="C391" s="126" t="n">
        <v>4350</v>
      </c>
      <c r="D391" s="124" t="s">
        <v>223</v>
      </c>
      <c r="E391" s="128" t="n">
        <v>1700</v>
      </c>
      <c r="F391" s="128" t="n">
        <v>1388.65</v>
      </c>
      <c r="G391" s="128" t="n">
        <v>1700</v>
      </c>
      <c r="H391" s="128" t="n">
        <v>1388.65</v>
      </c>
      <c r="I391" s="128"/>
      <c r="J391" s="128"/>
      <c r="K391" s="128"/>
      <c r="L391" s="128"/>
      <c r="M391" s="128"/>
      <c r="N391" s="128"/>
      <c r="O391" s="128"/>
      <c r="P391" s="128"/>
    </row>
    <row r="392" customFormat="false" ht="36" hidden="false" customHeight="false" outlineLevel="0" collapsed="false">
      <c r="A392" s="126"/>
      <c r="B392" s="126"/>
      <c r="C392" s="126" t="n">
        <v>4370</v>
      </c>
      <c r="D392" s="124" t="s">
        <v>227</v>
      </c>
      <c r="E392" s="128" t="n">
        <v>1200</v>
      </c>
      <c r="F392" s="128" t="n">
        <v>754.27</v>
      </c>
      <c r="G392" s="128" t="n">
        <v>1200</v>
      </c>
      <c r="H392" s="128" t="n">
        <v>754.27</v>
      </c>
      <c r="I392" s="128"/>
      <c r="J392" s="128"/>
      <c r="K392" s="128"/>
      <c r="L392" s="128"/>
      <c r="M392" s="128"/>
      <c r="N392" s="128"/>
      <c r="O392" s="128"/>
      <c r="P392" s="128"/>
    </row>
    <row r="393" customFormat="false" ht="12.75" hidden="false" customHeight="false" outlineLevel="0" collapsed="false">
      <c r="A393" s="126"/>
      <c r="B393" s="126"/>
      <c r="C393" s="126" t="n">
        <v>4410</v>
      </c>
      <c r="D393" s="124" t="s">
        <v>229</v>
      </c>
      <c r="E393" s="128" t="n">
        <v>400</v>
      </c>
      <c r="F393" s="128" t="n">
        <v>333.9</v>
      </c>
      <c r="G393" s="128" t="n">
        <v>400</v>
      </c>
      <c r="H393" s="128" t="n">
        <v>333.9</v>
      </c>
      <c r="I393" s="128"/>
      <c r="J393" s="128"/>
      <c r="K393" s="128"/>
      <c r="L393" s="128"/>
      <c r="M393" s="128"/>
      <c r="N393" s="128"/>
      <c r="O393" s="128"/>
      <c r="P393" s="128"/>
    </row>
    <row r="394" customFormat="false" ht="18" hidden="false" customHeight="false" outlineLevel="0" collapsed="false">
      <c r="A394" s="126"/>
      <c r="B394" s="126"/>
      <c r="C394" s="126" t="n">
        <v>4440</v>
      </c>
      <c r="D394" s="124" t="s">
        <v>233</v>
      </c>
      <c r="E394" s="128" t="n">
        <v>1094</v>
      </c>
      <c r="F394" s="128" t="n">
        <v>1093.93</v>
      </c>
      <c r="G394" s="128" t="n">
        <v>1094</v>
      </c>
      <c r="H394" s="128" t="n">
        <v>1093.93</v>
      </c>
      <c r="I394" s="128"/>
      <c r="J394" s="128"/>
      <c r="K394" s="128"/>
      <c r="L394" s="128"/>
      <c r="M394" s="128"/>
      <c r="N394" s="128"/>
      <c r="O394" s="128"/>
      <c r="P394" s="128"/>
    </row>
    <row r="395" customFormat="false" ht="18" hidden="false" customHeight="false" outlineLevel="0" collapsed="false">
      <c r="A395" s="126"/>
      <c r="B395" s="126"/>
      <c r="C395" s="126" t="n">
        <v>6057</v>
      </c>
      <c r="D395" s="124" t="s">
        <v>187</v>
      </c>
      <c r="E395" s="128" t="n">
        <v>174363</v>
      </c>
      <c r="F395" s="128" t="n">
        <v>0</v>
      </c>
      <c r="G395" s="128"/>
      <c r="H395" s="128"/>
      <c r="I395" s="128"/>
      <c r="J395" s="128"/>
      <c r="K395" s="128"/>
      <c r="L395" s="128"/>
      <c r="M395" s="128"/>
      <c r="N395" s="128"/>
      <c r="O395" s="128" t="n">
        <v>174363</v>
      </c>
      <c r="P395" s="128" t="n">
        <v>0</v>
      </c>
    </row>
    <row r="396" customFormat="false" ht="18" hidden="false" customHeight="false" outlineLevel="0" collapsed="false">
      <c r="A396" s="126"/>
      <c r="B396" s="126"/>
      <c r="C396" s="126" t="n">
        <v>6059</v>
      </c>
      <c r="D396" s="124" t="s">
        <v>187</v>
      </c>
      <c r="E396" s="128" t="n">
        <v>251084</v>
      </c>
      <c r="F396" s="128" t="n">
        <v>0</v>
      </c>
      <c r="G396" s="128"/>
      <c r="H396" s="128"/>
      <c r="I396" s="128"/>
      <c r="J396" s="128"/>
      <c r="K396" s="128"/>
      <c r="L396" s="128"/>
      <c r="M396" s="128"/>
      <c r="N396" s="128"/>
      <c r="O396" s="128" t="n">
        <v>251084</v>
      </c>
      <c r="P396" s="128" t="n">
        <v>0</v>
      </c>
    </row>
    <row r="397" customFormat="false" ht="18" hidden="false" customHeight="false" outlineLevel="0" collapsed="false">
      <c r="A397" s="126"/>
      <c r="B397" s="130" t="n">
        <v>92120</v>
      </c>
      <c r="C397" s="130"/>
      <c r="D397" s="114" t="s">
        <v>313</v>
      </c>
      <c r="E397" s="131" t="n">
        <f aca="false">E398</f>
        <v>16000</v>
      </c>
      <c r="F397" s="131" t="n">
        <f aca="false">F398</f>
        <v>15999.99</v>
      </c>
      <c r="G397" s="131" t="n">
        <f aca="false">G398</f>
        <v>16000</v>
      </c>
      <c r="H397" s="131" t="n">
        <f aca="false">H398</f>
        <v>15999.99</v>
      </c>
      <c r="I397" s="131"/>
      <c r="J397" s="131"/>
      <c r="K397" s="131"/>
      <c r="L397" s="131"/>
      <c r="M397" s="131"/>
      <c r="N397" s="131"/>
      <c r="O397" s="131"/>
      <c r="P397" s="131"/>
    </row>
    <row r="398" customFormat="false" ht="12.75" hidden="false" customHeight="false" outlineLevel="0" collapsed="false">
      <c r="A398" s="126"/>
      <c r="B398" s="126"/>
      <c r="C398" s="126" t="n">
        <v>4270</v>
      </c>
      <c r="D398" s="124" t="s">
        <v>195</v>
      </c>
      <c r="E398" s="128" t="n">
        <v>16000</v>
      </c>
      <c r="F398" s="128" t="n">
        <v>15999.99</v>
      </c>
      <c r="G398" s="128" t="n">
        <v>16000</v>
      </c>
      <c r="H398" s="128" t="n">
        <v>15999.99</v>
      </c>
      <c r="I398" s="128"/>
      <c r="J398" s="128"/>
      <c r="K398" s="128"/>
      <c r="L398" s="128"/>
      <c r="M398" s="128"/>
      <c r="N398" s="128"/>
      <c r="O398" s="128"/>
      <c r="P398" s="128"/>
    </row>
    <row r="399" s="110" customFormat="true" ht="12.75" hidden="false" customHeight="false" outlineLevel="0" collapsed="false">
      <c r="A399" s="133" t="n">
        <v>926</v>
      </c>
      <c r="B399" s="133"/>
      <c r="C399" s="133"/>
      <c r="D399" s="108" t="s">
        <v>133</v>
      </c>
      <c r="E399" s="139" t="n">
        <f aca="false">SUM(E400,E402,E412)</f>
        <v>1189632</v>
      </c>
      <c r="F399" s="139" t="n">
        <f aca="false">SUM(F400,F402,F412)</f>
        <v>524286.93</v>
      </c>
      <c r="G399" s="139" t="n">
        <f aca="false">SUM(G400,G402,G412)</f>
        <v>125980</v>
      </c>
      <c r="H399" s="139" t="n">
        <f aca="false">SUM(H400,H402,H412)</f>
        <v>101856.34</v>
      </c>
      <c r="I399" s="139" t="n">
        <f aca="false">SUM(I400,I402,I412)</f>
        <v>18180</v>
      </c>
      <c r="J399" s="139" t="n">
        <f aca="false">SUM(J400,J402,J412)</f>
        <v>15011.42</v>
      </c>
      <c r="K399" s="139"/>
      <c r="L399" s="139"/>
      <c r="M399" s="139"/>
      <c r="N399" s="139"/>
      <c r="O399" s="139" t="n">
        <f aca="false">SUM(O400,O402,O412)</f>
        <v>1063652</v>
      </c>
      <c r="P399" s="139" t="n">
        <f aca="false">SUM(P400,P402,P412)</f>
        <v>422430.59</v>
      </c>
    </row>
    <row r="400" customFormat="false" ht="12.75" hidden="false" customHeight="false" outlineLevel="0" collapsed="false">
      <c r="A400" s="141"/>
      <c r="B400" s="130" t="n">
        <v>92601</v>
      </c>
      <c r="C400" s="130"/>
      <c r="D400" s="114" t="s">
        <v>135</v>
      </c>
      <c r="E400" s="131" t="n">
        <f aca="false">E401</f>
        <v>420805</v>
      </c>
      <c r="F400" s="131" t="n">
        <f aca="false">F401</f>
        <v>420804.7</v>
      </c>
      <c r="G400" s="131"/>
      <c r="H400" s="131"/>
      <c r="I400" s="131"/>
      <c r="J400" s="131"/>
      <c r="K400" s="131"/>
      <c r="L400" s="131"/>
      <c r="M400" s="131"/>
      <c r="N400" s="131"/>
      <c r="O400" s="131" t="n">
        <f aca="false">O401</f>
        <v>420805</v>
      </c>
      <c r="P400" s="131" t="n">
        <f aca="false">P401</f>
        <v>420804.7</v>
      </c>
    </row>
    <row r="401" customFormat="false" ht="18" hidden="false" customHeight="false" outlineLevel="0" collapsed="false">
      <c r="A401" s="141"/>
      <c r="B401" s="126"/>
      <c r="C401" s="126" t="n">
        <v>6050</v>
      </c>
      <c r="D401" s="124" t="s">
        <v>187</v>
      </c>
      <c r="E401" s="128" t="n">
        <v>420805</v>
      </c>
      <c r="F401" s="128" t="n">
        <v>420804.7</v>
      </c>
      <c r="G401" s="128"/>
      <c r="H401" s="128"/>
      <c r="I401" s="128"/>
      <c r="J401" s="128"/>
      <c r="K401" s="128"/>
      <c r="L401" s="128"/>
      <c r="M401" s="128"/>
      <c r="N401" s="128"/>
      <c r="O401" s="128" t="n">
        <v>420805</v>
      </c>
      <c r="P401" s="128" t="n">
        <v>420804.7</v>
      </c>
    </row>
    <row r="402" customFormat="false" ht="18" hidden="false" customHeight="false" outlineLevel="0" collapsed="false">
      <c r="A402" s="141"/>
      <c r="B402" s="130" t="n">
        <v>92605</v>
      </c>
      <c r="C402" s="130"/>
      <c r="D402" s="114" t="s">
        <v>136</v>
      </c>
      <c r="E402" s="131" t="n">
        <f aca="false">SUM(E403:E411)</f>
        <v>127653</v>
      </c>
      <c r="F402" s="131" t="n">
        <f aca="false">SUM(F403:F411)</f>
        <v>103482.23</v>
      </c>
      <c r="G402" s="131" t="n">
        <f aca="false">SUM(G403:G411)</f>
        <v>125980</v>
      </c>
      <c r="H402" s="131" t="n">
        <f aca="false">SUM(H403:H411)</f>
        <v>101856.34</v>
      </c>
      <c r="I402" s="131" t="n">
        <f aca="false">SUM(I403:I411)</f>
        <v>18180</v>
      </c>
      <c r="J402" s="131" t="n">
        <f aca="false">SUM(J403:J411)</f>
        <v>15011.42</v>
      </c>
      <c r="K402" s="131"/>
      <c r="L402" s="131"/>
      <c r="M402" s="131"/>
      <c r="N402" s="131"/>
      <c r="O402" s="131" t="n">
        <f aca="false">SUM(O403:O411)</f>
        <v>1673</v>
      </c>
      <c r="P402" s="131" t="n">
        <f aca="false">SUM(P403:P411)</f>
        <v>1625.89</v>
      </c>
    </row>
    <row r="403" customFormat="false" ht="18" hidden="false" customHeight="false" outlineLevel="0" collapsed="false">
      <c r="A403" s="141"/>
      <c r="B403" s="126"/>
      <c r="C403" s="126" t="n">
        <v>3030</v>
      </c>
      <c r="D403" s="124" t="s">
        <v>210</v>
      </c>
      <c r="E403" s="128" t="n">
        <v>10232</v>
      </c>
      <c r="F403" s="128" t="n">
        <v>10154.1</v>
      </c>
      <c r="G403" s="128" t="n">
        <v>10232</v>
      </c>
      <c r="H403" s="128" t="n">
        <v>10154.1</v>
      </c>
      <c r="I403" s="128"/>
      <c r="J403" s="128"/>
      <c r="K403" s="128"/>
      <c r="L403" s="128"/>
      <c r="M403" s="128"/>
      <c r="N403" s="128"/>
      <c r="O403" s="128"/>
      <c r="P403" s="128"/>
    </row>
    <row r="404" customFormat="false" ht="18" hidden="false" customHeight="false" outlineLevel="0" collapsed="false">
      <c r="A404" s="141"/>
      <c r="B404" s="141"/>
      <c r="C404" s="126" t="n">
        <v>4110</v>
      </c>
      <c r="D404" s="124" t="s">
        <v>161</v>
      </c>
      <c r="E404" s="128" t="n">
        <v>1000</v>
      </c>
      <c r="F404" s="128" t="n">
        <v>726.28</v>
      </c>
      <c r="G404" s="128" t="n">
        <v>1000</v>
      </c>
      <c r="H404" s="128" t="n">
        <v>726.28</v>
      </c>
      <c r="I404" s="128" t="n">
        <v>1000</v>
      </c>
      <c r="J404" s="128" t="n">
        <v>726.28</v>
      </c>
      <c r="K404" s="128"/>
      <c r="L404" s="128"/>
      <c r="M404" s="128"/>
      <c r="N404" s="128"/>
      <c r="O404" s="128"/>
      <c r="P404" s="128"/>
    </row>
    <row r="405" customFormat="false" ht="12.75" hidden="false" customHeight="false" outlineLevel="0" collapsed="false">
      <c r="A405" s="141"/>
      <c r="B405" s="141"/>
      <c r="C405" s="126" t="n">
        <v>4120</v>
      </c>
      <c r="D405" s="124" t="s">
        <v>163</v>
      </c>
      <c r="E405" s="128" t="n">
        <v>200</v>
      </c>
      <c r="F405" s="128" t="n">
        <v>117.86</v>
      </c>
      <c r="G405" s="128" t="n">
        <v>200</v>
      </c>
      <c r="H405" s="128" t="n">
        <v>117.86</v>
      </c>
      <c r="I405" s="128" t="n">
        <v>200</v>
      </c>
      <c r="J405" s="128" t="n">
        <v>117.86</v>
      </c>
      <c r="K405" s="128"/>
      <c r="L405" s="128"/>
      <c r="M405" s="128"/>
      <c r="N405" s="128"/>
      <c r="O405" s="128"/>
      <c r="P405" s="128"/>
    </row>
    <row r="406" customFormat="false" ht="12.75" hidden="false" customHeight="false" outlineLevel="0" collapsed="false">
      <c r="A406" s="141"/>
      <c r="B406" s="141"/>
      <c r="C406" s="126" t="n">
        <v>4170</v>
      </c>
      <c r="D406" s="124" t="s">
        <v>254</v>
      </c>
      <c r="E406" s="128" t="n">
        <v>16980</v>
      </c>
      <c r="F406" s="128" t="n">
        <v>14167.28</v>
      </c>
      <c r="G406" s="128" t="n">
        <v>16980</v>
      </c>
      <c r="H406" s="128" t="n">
        <v>14167.28</v>
      </c>
      <c r="I406" s="128" t="n">
        <v>16980</v>
      </c>
      <c r="J406" s="128" t="n">
        <v>14167.28</v>
      </c>
      <c r="K406" s="128"/>
      <c r="L406" s="128"/>
      <c r="M406" s="128"/>
      <c r="N406" s="128"/>
      <c r="O406" s="128"/>
      <c r="P406" s="128"/>
    </row>
    <row r="407" customFormat="false" ht="18" hidden="false" customHeight="false" outlineLevel="0" collapsed="false">
      <c r="A407" s="141"/>
      <c r="B407" s="141"/>
      <c r="C407" s="126" t="n">
        <v>4210</v>
      </c>
      <c r="D407" s="124" t="s">
        <v>167</v>
      </c>
      <c r="E407" s="128" t="n">
        <v>32800</v>
      </c>
      <c r="F407" s="128" t="n">
        <v>28048.05</v>
      </c>
      <c r="G407" s="128" t="n">
        <v>32800</v>
      </c>
      <c r="H407" s="128" t="n">
        <v>28048.05</v>
      </c>
      <c r="I407" s="128"/>
      <c r="J407" s="128"/>
      <c r="K407" s="128"/>
      <c r="L407" s="128"/>
      <c r="M407" s="128"/>
      <c r="N407" s="128"/>
      <c r="O407" s="128"/>
      <c r="P407" s="128"/>
    </row>
    <row r="408" customFormat="false" ht="12.75" hidden="false" customHeight="false" outlineLevel="0" collapsed="false">
      <c r="A408" s="141"/>
      <c r="B408" s="141"/>
      <c r="C408" s="126" t="n">
        <v>4260</v>
      </c>
      <c r="D408" s="124" t="s">
        <v>193</v>
      </c>
      <c r="E408" s="128" t="n">
        <v>41300</v>
      </c>
      <c r="F408" s="128" t="n">
        <v>31156.97</v>
      </c>
      <c r="G408" s="128" t="n">
        <v>41300</v>
      </c>
      <c r="H408" s="128" t="n">
        <v>31156.97</v>
      </c>
      <c r="I408" s="128"/>
      <c r="J408" s="128"/>
      <c r="K408" s="128"/>
      <c r="L408" s="128"/>
      <c r="M408" s="128"/>
      <c r="N408" s="128"/>
      <c r="O408" s="128"/>
      <c r="P408" s="128"/>
    </row>
    <row r="409" customFormat="false" ht="12.75" hidden="false" customHeight="false" outlineLevel="0" collapsed="false">
      <c r="A409" s="141"/>
      <c r="B409" s="141"/>
      <c r="C409" s="126" t="n">
        <v>4300</v>
      </c>
      <c r="D409" s="124" t="s">
        <v>169</v>
      </c>
      <c r="E409" s="128" t="n">
        <v>22468</v>
      </c>
      <c r="F409" s="128" t="n">
        <v>16487.8</v>
      </c>
      <c r="G409" s="128" t="n">
        <v>22468</v>
      </c>
      <c r="H409" s="128" t="n">
        <v>16487.8</v>
      </c>
      <c r="I409" s="128"/>
      <c r="J409" s="128"/>
      <c r="K409" s="128"/>
      <c r="L409" s="128"/>
      <c r="M409" s="128"/>
      <c r="N409" s="128"/>
      <c r="O409" s="128"/>
      <c r="P409" s="128"/>
    </row>
    <row r="410" customFormat="false" ht="12.75" hidden="false" customHeight="false" outlineLevel="0" collapsed="false">
      <c r="A410" s="141"/>
      <c r="B410" s="141"/>
      <c r="C410" s="126" t="n">
        <v>4430</v>
      </c>
      <c r="D410" s="124" t="s">
        <v>314</v>
      </c>
      <c r="E410" s="128" t="n">
        <v>1000</v>
      </c>
      <c r="F410" s="128" t="n">
        <v>998</v>
      </c>
      <c r="G410" s="128" t="n">
        <v>1000</v>
      </c>
      <c r="H410" s="128" t="n">
        <v>998</v>
      </c>
      <c r="I410" s="128"/>
      <c r="J410" s="128"/>
      <c r="K410" s="128"/>
      <c r="L410" s="128"/>
      <c r="M410" s="128"/>
      <c r="N410" s="128"/>
      <c r="O410" s="128"/>
      <c r="P410" s="128"/>
    </row>
    <row r="411" customFormat="false" ht="18" hidden="false" customHeight="false" outlineLevel="0" collapsed="false">
      <c r="A411" s="141"/>
      <c r="B411" s="141"/>
      <c r="C411" s="126" t="n">
        <v>6059</v>
      </c>
      <c r="D411" s="124" t="s">
        <v>187</v>
      </c>
      <c r="E411" s="128" t="n">
        <v>1673</v>
      </c>
      <c r="F411" s="128" t="n">
        <v>1625.89</v>
      </c>
      <c r="G411" s="128"/>
      <c r="H411" s="128"/>
      <c r="I411" s="128"/>
      <c r="J411" s="128"/>
      <c r="K411" s="128"/>
      <c r="L411" s="128"/>
      <c r="M411" s="128"/>
      <c r="N411" s="128"/>
      <c r="O411" s="128" t="n">
        <v>1673</v>
      </c>
      <c r="P411" s="128" t="n">
        <v>1625.89</v>
      </c>
    </row>
    <row r="412" customFormat="false" ht="12.75" hidden="false" customHeight="false" outlineLevel="0" collapsed="false">
      <c r="A412" s="141"/>
      <c r="B412" s="130" t="n">
        <v>92695</v>
      </c>
      <c r="C412" s="130"/>
      <c r="D412" s="114" t="s">
        <v>19</v>
      </c>
      <c r="E412" s="131" t="n">
        <f aca="false">SUM(E413:E414)</f>
        <v>641174</v>
      </c>
      <c r="F412" s="131" t="n">
        <f aca="false">SUM(F413:F414)</f>
        <v>0</v>
      </c>
      <c r="G412" s="131"/>
      <c r="H412" s="131"/>
      <c r="I412" s="131"/>
      <c r="J412" s="131"/>
      <c r="K412" s="131"/>
      <c r="L412" s="131"/>
      <c r="M412" s="131"/>
      <c r="N412" s="131"/>
      <c r="O412" s="131" t="n">
        <f aca="false">SUM(O413:O414)</f>
        <v>641174</v>
      </c>
      <c r="P412" s="131" t="n">
        <f aca="false">SUM(P413:P414)</f>
        <v>0</v>
      </c>
    </row>
    <row r="413" customFormat="false" ht="18" hidden="false" customHeight="false" outlineLevel="0" collapsed="false">
      <c r="A413" s="141"/>
      <c r="B413" s="141"/>
      <c r="C413" s="126" t="n">
        <v>6057</v>
      </c>
      <c r="D413" s="124" t="s">
        <v>187</v>
      </c>
      <c r="E413" s="128" t="n">
        <v>394164</v>
      </c>
      <c r="F413" s="128" t="n">
        <v>0</v>
      </c>
      <c r="G413" s="128"/>
      <c r="H413" s="128"/>
      <c r="I413" s="128"/>
      <c r="J413" s="128"/>
      <c r="K413" s="128"/>
      <c r="L413" s="128"/>
      <c r="M413" s="128"/>
      <c r="N413" s="128"/>
      <c r="O413" s="128" t="n">
        <v>394164</v>
      </c>
      <c r="P413" s="128" t="n">
        <v>0</v>
      </c>
    </row>
    <row r="414" customFormat="false" ht="18" hidden="false" customHeight="false" outlineLevel="0" collapsed="false">
      <c r="A414" s="141"/>
      <c r="B414" s="141"/>
      <c r="C414" s="141" t="n">
        <v>6059</v>
      </c>
      <c r="D414" s="142" t="s">
        <v>187</v>
      </c>
      <c r="E414" s="143" t="n">
        <v>247010</v>
      </c>
      <c r="F414" s="143" t="n">
        <v>0</v>
      </c>
      <c r="G414" s="143"/>
      <c r="H414" s="143"/>
      <c r="I414" s="143"/>
      <c r="J414" s="143"/>
      <c r="K414" s="143"/>
      <c r="L414" s="143"/>
      <c r="M414" s="143"/>
      <c r="N414" s="143"/>
      <c r="O414" s="143" t="n">
        <v>247010</v>
      </c>
      <c r="P414" s="143" t="n">
        <v>0</v>
      </c>
    </row>
    <row r="415" customFormat="false" ht="12.75" hidden="false" customHeight="true" outlineLevel="0" collapsed="false">
      <c r="A415" s="144" t="s">
        <v>315</v>
      </c>
      <c r="B415" s="144"/>
      <c r="C415" s="144"/>
      <c r="D415" s="144"/>
      <c r="E415" s="145" t="n">
        <f aca="false">SUM(E399,E369,E353,E340,E309,E264,E251,E154,E149,E145,E138,E119,E108,E54,E47,E39,E34,E28,E25,E15)</f>
        <v>24984058.7</v>
      </c>
      <c r="F415" s="145" t="n">
        <f aca="false">SUM(F399,F369,F353,F340,F309,F264,F251,F154,F149,F145,F138,F119,F108,F54,F47,F39,F34,F28,F25,F15)</f>
        <v>21679577.61</v>
      </c>
      <c r="G415" s="145" t="n">
        <f aca="false">SUM(G399,G369,G353,G340,G309,G264,G251,G154,G149,G145,G138,G119,G108,G54,G47,G39,G34,G28,G25,G15)</f>
        <v>16451565.7</v>
      </c>
      <c r="H415" s="145" t="n">
        <f aca="false">SUM(H399,H369,H353,H340,H309,H264,H251,H154,H149,H145,H138,H119,H108,H54,H47,H39,H34,H28,H25,H15)</f>
        <v>15313493.79</v>
      </c>
      <c r="I415" s="145" t="n">
        <f aca="false">SUM(I399,I369,I353,I340,I309,I264,I251,I154,I149,I145,I138,I119,I108,I54,I47,I39,I34,I28,I25,I15)</f>
        <v>5868665.8</v>
      </c>
      <c r="J415" s="145" t="n">
        <f aca="false">SUM(J399,J369,J353,J340,J309,J264,J251,J154,J149,J145,J138,J119,J108,J54,J47,J39,J34,J28,J25,J15)</f>
        <v>5622293.65</v>
      </c>
      <c r="K415" s="145" t="n">
        <f aca="false">SUM(K399,K369,K353,K340,K309,K264,K251,K154,K149,K145,K138,K119,K108,K54,K47,K39,K34,K28,K25,K15)</f>
        <v>187191.78</v>
      </c>
      <c r="L415" s="145" t="n">
        <f aca="false">SUM(L399,L369,L353,L340,L309,L264,L251,L154,L149,L145,L138,L119,L108,L54,L47,L39,L34,L28,L25,L15)</f>
        <v>182224.98</v>
      </c>
      <c r="M415" s="145" t="n">
        <f aca="false">SUM(M399,M369,M353,M340,M309,M264,M251,M154,M149,M145,M138,M119,M108,M54,M47,M39,M34,M28,M25,M15)</f>
        <v>314975</v>
      </c>
      <c r="N415" s="145" t="n">
        <f aca="false">SUM(N399,N369,N353,N340,N309,N264,N251,N154,N149,N145,N138,N119,N108,N54,N47,N39,N34,N28,N25,N15)</f>
        <v>313195.43</v>
      </c>
      <c r="O415" s="145" t="n">
        <f aca="false">SUM(O399,O369,O353,O340,O309,O264,O251,O154,O149,O145,O138,O119,O108,O54,O47,O39,O34,O28,O25,O15)</f>
        <v>8532493</v>
      </c>
      <c r="P415" s="145" t="n">
        <f aca="false">SUM(P399,P369,P353,P340,P309,P264,P251,P154,P149,P145,P138,P119,P108,P54,P47,P39,P34,P28,P25,P15)</f>
        <v>6366083.82</v>
      </c>
    </row>
    <row r="416" customFormat="false" ht="12.75" hidden="false" customHeight="false" outlineLevel="0" collapsed="false">
      <c r="A416" s="146"/>
      <c r="B416" s="146"/>
      <c r="C416" s="146"/>
      <c r="D416" s="147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</row>
    <row r="417" customFormat="false" ht="12.75" hidden="false" customHeight="false" outlineLevel="0" collapsed="false">
      <c r="A417" s="146"/>
      <c r="B417" s="146"/>
      <c r="C417" s="146"/>
      <c r="D417" s="147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</row>
    <row r="418" customFormat="false" ht="12.75" hidden="false" customHeight="false" outlineLevel="0" collapsed="false">
      <c r="A418" s="146"/>
      <c r="B418" s="146"/>
      <c r="C418" s="146"/>
      <c r="D418" s="147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</row>
    <row r="419" customFormat="false" ht="12.75" hidden="false" customHeight="false" outlineLevel="0" collapsed="false">
      <c r="A419" s="146"/>
      <c r="B419" s="146"/>
      <c r="C419" s="146"/>
      <c r="D419" s="147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</row>
    <row r="420" customFormat="false" ht="12.75" hidden="false" customHeight="false" outlineLevel="0" collapsed="false">
      <c r="A420" s="146"/>
      <c r="B420" s="146"/>
      <c r="C420" s="146"/>
      <c r="D420" s="147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</row>
    <row r="421" customFormat="false" ht="12.75" hidden="false" customHeight="false" outlineLevel="0" collapsed="false">
      <c r="A421" s="146"/>
      <c r="B421" s="146"/>
      <c r="C421" s="146"/>
      <c r="D421" s="147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</row>
    <row r="422" customFormat="false" ht="12.75" hidden="false" customHeight="false" outlineLevel="0" collapsed="false">
      <c r="A422" s="146"/>
      <c r="B422" s="146"/>
      <c r="C422" s="146"/>
      <c r="D422" s="147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</row>
    <row r="423" customFormat="false" ht="12.75" hidden="false" customHeight="false" outlineLevel="0" collapsed="false">
      <c r="A423" s="146"/>
      <c r="B423" s="146"/>
      <c r="C423" s="146"/>
      <c r="D423" s="147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</row>
    <row r="424" customFormat="false" ht="12.75" hidden="false" customHeight="false" outlineLevel="0" collapsed="false">
      <c r="A424" s="146"/>
      <c r="B424" s="146"/>
      <c r="C424" s="146"/>
      <c r="D424" s="147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</row>
    <row r="425" customFormat="false" ht="12.75" hidden="false" customHeight="false" outlineLevel="0" collapsed="false">
      <c r="A425" s="146"/>
      <c r="B425" s="146"/>
      <c r="C425" s="146"/>
      <c r="D425" s="147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</row>
    <row r="426" customFormat="false" ht="12.75" hidden="false" customHeight="false" outlineLevel="0" collapsed="false">
      <c r="A426" s="146"/>
      <c r="B426" s="146"/>
      <c r="C426" s="146"/>
      <c r="D426" s="147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</row>
    <row r="427" customFormat="false" ht="12.75" hidden="false" customHeight="false" outlineLevel="0" collapsed="false">
      <c r="A427" s="146"/>
      <c r="B427" s="146"/>
      <c r="C427" s="146"/>
      <c r="D427" s="147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</row>
    <row r="428" customFormat="false" ht="12.75" hidden="false" customHeight="false" outlineLevel="0" collapsed="false">
      <c r="A428" s="146"/>
      <c r="B428" s="146"/>
      <c r="C428" s="146"/>
      <c r="D428" s="147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</row>
    <row r="429" customFormat="false" ht="12.75" hidden="false" customHeight="false" outlineLevel="0" collapsed="false">
      <c r="A429" s="146"/>
      <c r="B429" s="146"/>
      <c r="C429" s="146"/>
      <c r="D429" s="147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</row>
    <row r="430" customFormat="false" ht="12.75" hidden="false" customHeight="false" outlineLevel="0" collapsed="false">
      <c r="A430" s="146"/>
      <c r="B430" s="146"/>
      <c r="C430" s="146"/>
      <c r="D430" s="147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</row>
    <row r="431" customFormat="false" ht="12.75" hidden="false" customHeight="false" outlineLevel="0" collapsed="false">
      <c r="A431" s="146"/>
      <c r="B431" s="146"/>
      <c r="C431" s="146"/>
      <c r="D431" s="147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</row>
    <row r="432" customFormat="false" ht="12.75" hidden="false" customHeight="false" outlineLevel="0" collapsed="false">
      <c r="A432" s="146"/>
      <c r="B432" s="146"/>
      <c r="C432" s="146"/>
      <c r="D432" s="147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</row>
    <row r="433" customFormat="false" ht="12.75" hidden="false" customHeight="false" outlineLevel="0" collapsed="false">
      <c r="A433" s="146"/>
      <c r="B433" s="146"/>
      <c r="C433" s="146"/>
      <c r="D433" s="147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</row>
    <row r="434" customFormat="false" ht="12.75" hidden="false" customHeight="false" outlineLevel="0" collapsed="false">
      <c r="A434" s="146"/>
      <c r="B434" s="146"/>
      <c r="C434" s="146"/>
      <c r="D434" s="147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</row>
    <row r="435" customFormat="false" ht="12.75" hidden="false" customHeight="false" outlineLevel="0" collapsed="false">
      <c r="A435" s="146"/>
      <c r="B435" s="146"/>
      <c r="C435" s="146"/>
      <c r="D435" s="147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</row>
    <row r="436" customFormat="false" ht="12.75" hidden="false" customHeight="false" outlineLevel="0" collapsed="false">
      <c r="A436" s="146"/>
      <c r="B436" s="146"/>
      <c r="C436" s="146"/>
      <c r="D436" s="147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</row>
    <row r="437" customFormat="false" ht="12.75" hidden="false" customHeight="false" outlineLevel="0" collapsed="false">
      <c r="A437" s="146"/>
      <c r="B437" s="146"/>
      <c r="C437" s="146"/>
      <c r="D437" s="147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</row>
    <row r="438" customFormat="false" ht="12.75" hidden="false" customHeight="false" outlineLevel="0" collapsed="false">
      <c r="A438" s="146"/>
      <c r="B438" s="146"/>
      <c r="C438" s="146"/>
      <c r="D438" s="147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</row>
    <row r="439" customFormat="false" ht="12.75" hidden="false" customHeight="false" outlineLevel="0" collapsed="false">
      <c r="A439" s="146"/>
      <c r="B439" s="146"/>
      <c r="C439" s="146"/>
      <c r="D439" s="147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</row>
    <row r="440" customFormat="false" ht="12.75" hidden="false" customHeight="false" outlineLevel="0" collapsed="false">
      <c r="A440" s="146"/>
      <c r="B440" s="146"/>
      <c r="C440" s="146"/>
      <c r="D440" s="147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</row>
    <row r="441" customFormat="false" ht="12.75" hidden="false" customHeight="false" outlineLevel="0" collapsed="false">
      <c r="A441" s="146"/>
      <c r="B441" s="146"/>
      <c r="C441" s="146"/>
      <c r="D441" s="147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</row>
    <row r="442" customFormat="false" ht="12.75" hidden="false" customHeight="false" outlineLevel="0" collapsed="false">
      <c r="A442" s="146"/>
      <c r="B442" s="146"/>
      <c r="C442" s="146"/>
      <c r="D442" s="147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</row>
    <row r="443" customFormat="false" ht="12.75" hidden="false" customHeight="false" outlineLevel="0" collapsed="false">
      <c r="A443" s="146"/>
      <c r="B443" s="146"/>
      <c r="C443" s="146"/>
      <c r="D443" s="147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</row>
    <row r="444" customFormat="false" ht="12.75" hidden="false" customHeight="false" outlineLevel="0" collapsed="false">
      <c r="A444" s="146"/>
      <c r="B444" s="146"/>
      <c r="C444" s="146"/>
      <c r="D444" s="147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</row>
    <row r="445" customFormat="false" ht="12.75" hidden="false" customHeight="false" outlineLevel="0" collapsed="false">
      <c r="A445" s="146"/>
      <c r="B445" s="146"/>
      <c r="C445" s="146"/>
      <c r="D445" s="147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</row>
    <row r="446" customFormat="false" ht="12.75" hidden="false" customHeight="false" outlineLevel="0" collapsed="false">
      <c r="A446" s="146"/>
      <c r="B446" s="146"/>
      <c r="C446" s="146"/>
      <c r="D446" s="147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</row>
    <row r="447" customFormat="false" ht="12.75" hidden="false" customHeight="false" outlineLevel="0" collapsed="false">
      <c r="A447" s="146"/>
      <c r="B447" s="146"/>
      <c r="C447" s="146"/>
      <c r="D447" s="147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</row>
    <row r="448" customFormat="false" ht="12.75" hidden="false" customHeight="false" outlineLevel="0" collapsed="false">
      <c r="A448" s="146"/>
      <c r="B448" s="146"/>
      <c r="C448" s="146"/>
      <c r="D448" s="147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</row>
    <row r="449" customFormat="false" ht="12.75" hidden="false" customHeight="false" outlineLevel="0" collapsed="false">
      <c r="A449" s="146"/>
      <c r="B449" s="146"/>
      <c r="C449" s="146"/>
      <c r="D449" s="147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</row>
    <row r="450" customFormat="false" ht="12.75" hidden="false" customHeight="false" outlineLevel="0" collapsed="false">
      <c r="A450" s="146"/>
      <c r="B450" s="146"/>
      <c r="C450" s="146"/>
      <c r="D450" s="147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</row>
    <row r="451" customFormat="false" ht="12.75" hidden="false" customHeight="false" outlineLevel="0" collapsed="false">
      <c r="A451" s="146"/>
      <c r="B451" s="146"/>
      <c r="C451" s="146"/>
      <c r="D451" s="147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</row>
    <row r="452" customFormat="false" ht="12.75" hidden="false" customHeight="false" outlineLevel="0" collapsed="false">
      <c r="A452" s="146"/>
      <c r="B452" s="146"/>
      <c r="C452" s="146"/>
      <c r="D452" s="147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</row>
    <row r="453" customFormat="false" ht="12.75" hidden="false" customHeight="false" outlineLevel="0" collapsed="false">
      <c r="A453" s="146"/>
      <c r="B453" s="146"/>
      <c r="C453" s="146"/>
      <c r="D453" s="147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</row>
    <row r="454" customFormat="false" ht="12.75" hidden="false" customHeight="false" outlineLevel="0" collapsed="false">
      <c r="A454" s="146"/>
      <c r="B454" s="146"/>
      <c r="C454" s="146"/>
      <c r="D454" s="147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</row>
    <row r="455" customFormat="false" ht="12.75" hidden="false" customHeight="false" outlineLevel="0" collapsed="false">
      <c r="A455" s="146"/>
      <c r="B455" s="146"/>
      <c r="C455" s="146"/>
      <c r="D455" s="147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</row>
    <row r="456" customFormat="false" ht="12.75" hidden="false" customHeight="false" outlineLevel="0" collapsed="false">
      <c r="A456" s="146"/>
      <c r="B456" s="146"/>
      <c r="C456" s="146"/>
      <c r="D456" s="147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</row>
    <row r="457" customFormat="false" ht="12.75" hidden="false" customHeight="false" outlineLevel="0" collapsed="false">
      <c r="A457" s="146"/>
      <c r="B457" s="146"/>
      <c r="C457" s="146"/>
      <c r="D457" s="147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</row>
    <row r="458" customFormat="false" ht="12.75" hidden="false" customHeight="false" outlineLevel="0" collapsed="false">
      <c r="A458" s="146"/>
      <c r="B458" s="146"/>
      <c r="C458" s="146"/>
      <c r="D458" s="147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</row>
    <row r="459" customFormat="false" ht="12.75" hidden="false" customHeight="false" outlineLevel="0" collapsed="false">
      <c r="A459" s="146"/>
      <c r="B459" s="146"/>
      <c r="C459" s="146"/>
      <c r="D459" s="147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</row>
    <row r="460" customFormat="false" ht="12.75" hidden="false" customHeight="false" outlineLevel="0" collapsed="false">
      <c r="A460" s="146"/>
      <c r="B460" s="146"/>
      <c r="C460" s="146"/>
      <c r="D460" s="147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</row>
    <row r="461" customFormat="false" ht="12.75" hidden="false" customHeight="false" outlineLevel="0" collapsed="false">
      <c r="A461" s="146"/>
      <c r="B461" s="146"/>
      <c r="C461" s="146"/>
      <c r="D461" s="147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</row>
    <row r="462" customFormat="false" ht="12.75" hidden="false" customHeight="false" outlineLevel="0" collapsed="false">
      <c r="A462" s="146"/>
      <c r="B462" s="146"/>
      <c r="C462" s="146"/>
      <c r="D462" s="147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</row>
    <row r="463" customFormat="false" ht="12.75" hidden="false" customHeight="false" outlineLevel="0" collapsed="false">
      <c r="A463" s="146"/>
      <c r="B463" s="146"/>
      <c r="C463" s="146"/>
      <c r="D463" s="147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</row>
    <row r="464" customFormat="false" ht="12.75" hidden="false" customHeight="false" outlineLevel="0" collapsed="false">
      <c r="A464" s="146"/>
      <c r="B464" s="146"/>
      <c r="C464" s="146"/>
      <c r="D464" s="147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</row>
    <row r="465" customFormat="false" ht="12.75" hidden="false" customHeight="false" outlineLevel="0" collapsed="false">
      <c r="A465" s="146"/>
      <c r="B465" s="146"/>
      <c r="C465" s="146"/>
      <c r="D465" s="147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</row>
    <row r="466" customFormat="false" ht="12.75" hidden="false" customHeight="false" outlineLevel="0" collapsed="false">
      <c r="A466" s="146"/>
      <c r="B466" s="146"/>
      <c r="C466" s="146"/>
      <c r="D466" s="147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</row>
    <row r="467" customFormat="false" ht="12.75" hidden="false" customHeight="false" outlineLevel="0" collapsed="false">
      <c r="A467" s="146"/>
      <c r="B467" s="146"/>
      <c r="C467" s="146"/>
      <c r="D467" s="147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</row>
    <row r="468" customFormat="false" ht="12.75" hidden="false" customHeight="false" outlineLevel="0" collapsed="false">
      <c r="A468" s="146"/>
      <c r="B468" s="146"/>
      <c r="C468" s="146"/>
      <c r="D468" s="147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</row>
    <row r="469" customFormat="false" ht="12.75" hidden="false" customHeight="false" outlineLevel="0" collapsed="false">
      <c r="A469" s="146"/>
      <c r="B469" s="146"/>
      <c r="C469" s="146"/>
      <c r="D469" s="147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</row>
    <row r="470" customFormat="false" ht="12.75" hidden="false" customHeight="false" outlineLevel="0" collapsed="false">
      <c r="A470" s="146"/>
      <c r="B470" s="146"/>
      <c r="C470" s="146"/>
      <c r="D470" s="147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</row>
    <row r="471" customFormat="false" ht="12.75" hidden="false" customHeight="false" outlineLevel="0" collapsed="false">
      <c r="A471" s="146"/>
      <c r="B471" s="146"/>
      <c r="C471" s="146"/>
      <c r="D471" s="147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</row>
    <row r="472" customFormat="false" ht="12.75" hidden="false" customHeight="false" outlineLevel="0" collapsed="false">
      <c r="A472" s="146"/>
      <c r="B472" s="146"/>
      <c r="C472" s="146"/>
      <c r="D472" s="147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</row>
    <row r="473" customFormat="false" ht="12.75" hidden="false" customHeight="false" outlineLevel="0" collapsed="false">
      <c r="A473" s="146"/>
      <c r="B473" s="146"/>
      <c r="C473" s="146"/>
      <c r="D473" s="147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</row>
    <row r="474" customFormat="false" ht="12.75" hidden="false" customHeight="false" outlineLevel="0" collapsed="false">
      <c r="A474" s="148"/>
      <c r="B474" s="148"/>
      <c r="C474" s="148"/>
      <c r="D474" s="149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</row>
    <row r="475" customFormat="false" ht="12.75" hidden="false" customHeight="false" outlineLevel="0" collapsed="false">
      <c r="A475" s="148"/>
      <c r="B475" s="148"/>
      <c r="C475" s="148"/>
      <c r="D475" s="149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</row>
    <row r="476" customFormat="false" ht="12.75" hidden="false" customHeight="false" outlineLevel="0" collapsed="false">
      <c r="A476" s="148"/>
      <c r="B476" s="148"/>
      <c r="C476" s="148"/>
      <c r="D476" s="149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</row>
    <row r="477" customFormat="false" ht="12.75" hidden="false" customHeight="false" outlineLevel="0" collapsed="false">
      <c r="A477" s="148"/>
      <c r="B477" s="148"/>
      <c r="C477" s="148"/>
      <c r="D477" s="149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</row>
    <row r="478" customFormat="false" ht="12.75" hidden="false" customHeight="false" outlineLevel="0" collapsed="false">
      <c r="A478" s="148"/>
      <c r="B478" s="148"/>
      <c r="C478" s="148"/>
      <c r="D478" s="149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</row>
    <row r="479" customFormat="false" ht="12.75" hidden="false" customHeight="false" outlineLevel="0" collapsed="false">
      <c r="A479" s="148"/>
      <c r="B479" s="148"/>
      <c r="C479" s="148"/>
      <c r="D479" s="149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</row>
    <row r="480" customFormat="false" ht="12.75" hidden="false" customHeight="false" outlineLevel="0" collapsed="false">
      <c r="A480" s="148"/>
      <c r="B480" s="148"/>
      <c r="C480" s="148"/>
      <c r="D480" s="149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</row>
    <row r="481" customFormat="false" ht="12.75" hidden="false" customHeight="false" outlineLevel="0" collapsed="false">
      <c r="A481" s="148"/>
      <c r="B481" s="148"/>
      <c r="C481" s="148"/>
      <c r="D481" s="149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</row>
    <row r="482" customFormat="false" ht="12.75" hidden="false" customHeight="false" outlineLevel="0" collapsed="false">
      <c r="A482" s="148"/>
      <c r="B482" s="148"/>
      <c r="C482" s="148"/>
      <c r="D482" s="149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</row>
    <row r="483" customFormat="false" ht="12.75" hidden="false" customHeight="false" outlineLevel="0" collapsed="false">
      <c r="A483" s="148"/>
      <c r="B483" s="148"/>
      <c r="C483" s="148"/>
      <c r="D483" s="149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</row>
    <row r="484" customFormat="false" ht="12.75" hidden="false" customHeight="false" outlineLevel="0" collapsed="false">
      <c r="A484" s="148"/>
      <c r="B484" s="148"/>
      <c r="C484" s="148"/>
      <c r="D484" s="149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</row>
    <row r="485" customFormat="false" ht="12.75" hidden="false" customHeight="false" outlineLevel="0" collapsed="false">
      <c r="A485" s="148"/>
      <c r="B485" s="148"/>
      <c r="C485" s="148"/>
      <c r="D485" s="149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</row>
    <row r="486" customFormat="false" ht="12.75" hidden="false" customHeight="false" outlineLevel="0" collapsed="false">
      <c r="A486" s="148"/>
      <c r="B486" s="148"/>
      <c r="C486" s="148"/>
      <c r="D486" s="149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</row>
    <row r="487" customFormat="false" ht="12.75" hidden="false" customHeight="false" outlineLevel="0" collapsed="false">
      <c r="A487" s="148"/>
      <c r="B487" s="148"/>
      <c r="C487" s="148"/>
      <c r="D487" s="149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</row>
    <row r="488" customFormat="false" ht="12.75" hidden="false" customHeight="false" outlineLevel="0" collapsed="false">
      <c r="A488" s="148"/>
      <c r="B488" s="148"/>
      <c r="C488" s="148"/>
      <c r="D488" s="149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</row>
    <row r="489" customFormat="false" ht="12.75" hidden="false" customHeight="false" outlineLevel="0" collapsed="false">
      <c r="A489" s="148"/>
      <c r="B489" s="148"/>
      <c r="C489" s="148"/>
      <c r="D489" s="149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</row>
    <row r="490" customFormat="false" ht="12.75" hidden="false" customHeight="false" outlineLevel="0" collapsed="false">
      <c r="A490" s="148"/>
      <c r="B490" s="148"/>
      <c r="C490" s="148"/>
      <c r="D490" s="149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</row>
    <row r="491" customFormat="false" ht="12.75" hidden="false" customHeight="false" outlineLevel="0" collapsed="false">
      <c r="A491" s="148"/>
      <c r="B491" s="148"/>
      <c r="C491" s="148"/>
      <c r="D491" s="149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</row>
    <row r="492" customFormat="false" ht="12.75" hidden="false" customHeight="false" outlineLevel="0" collapsed="false">
      <c r="A492" s="148"/>
      <c r="B492" s="148"/>
      <c r="C492" s="148"/>
      <c r="D492" s="149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</row>
    <row r="493" customFormat="false" ht="12.75" hidden="false" customHeight="false" outlineLevel="0" collapsed="false">
      <c r="A493" s="148"/>
      <c r="B493" s="148"/>
      <c r="C493" s="148"/>
      <c r="D493" s="149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</row>
    <row r="494" customFormat="false" ht="12.75" hidden="false" customHeight="false" outlineLevel="0" collapsed="false">
      <c r="A494" s="148"/>
      <c r="B494" s="148"/>
      <c r="C494" s="148"/>
      <c r="D494" s="149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</row>
    <row r="495" customFormat="false" ht="12.75" hidden="false" customHeight="false" outlineLevel="0" collapsed="false">
      <c r="A495" s="148"/>
      <c r="B495" s="148"/>
      <c r="C495" s="148"/>
      <c r="D495" s="149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</row>
    <row r="496" customFormat="false" ht="12.75" hidden="false" customHeight="false" outlineLevel="0" collapsed="false">
      <c r="A496" s="148"/>
      <c r="B496" s="148"/>
      <c r="C496" s="148"/>
      <c r="D496" s="149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</row>
    <row r="497" customFormat="false" ht="12.75" hidden="false" customHeight="false" outlineLevel="0" collapsed="false">
      <c r="A497" s="148"/>
      <c r="B497" s="148"/>
      <c r="C497" s="148"/>
      <c r="D497" s="149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</row>
    <row r="498" customFormat="false" ht="12.75" hidden="false" customHeight="false" outlineLevel="0" collapsed="false">
      <c r="A498" s="148"/>
      <c r="B498" s="148"/>
      <c r="C498" s="148"/>
      <c r="D498" s="149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</row>
    <row r="499" customFormat="false" ht="12.75" hidden="false" customHeight="false" outlineLevel="0" collapsed="false">
      <c r="A499" s="148"/>
      <c r="B499" s="148"/>
      <c r="C499" s="148"/>
      <c r="D499" s="149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</row>
    <row r="500" customFormat="false" ht="12.75" hidden="false" customHeight="false" outlineLevel="0" collapsed="false">
      <c r="A500" s="148"/>
      <c r="B500" s="148"/>
      <c r="C500" s="148"/>
      <c r="D500" s="149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</row>
    <row r="501" customFormat="false" ht="12.75" hidden="false" customHeight="false" outlineLevel="0" collapsed="false">
      <c r="A501" s="148"/>
      <c r="B501" s="148"/>
      <c r="C501" s="148"/>
      <c r="D501" s="149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</row>
    <row r="502" customFormat="false" ht="12.75" hidden="false" customHeight="false" outlineLevel="0" collapsed="false">
      <c r="A502" s="148"/>
      <c r="B502" s="148"/>
      <c r="C502" s="148"/>
      <c r="D502" s="149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</row>
    <row r="503" customFormat="false" ht="12.75" hidden="false" customHeight="false" outlineLevel="0" collapsed="false">
      <c r="A503" s="148"/>
      <c r="B503" s="148"/>
      <c r="C503" s="148"/>
      <c r="D503" s="149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</row>
    <row r="504" customFormat="false" ht="12.75" hidden="false" customHeight="false" outlineLevel="0" collapsed="false">
      <c r="A504" s="148"/>
      <c r="B504" s="148"/>
      <c r="C504" s="148"/>
      <c r="D504" s="149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</row>
    <row r="505" customFormat="false" ht="12.75" hidden="false" customHeight="false" outlineLevel="0" collapsed="false">
      <c r="A505" s="148"/>
      <c r="B505" s="148"/>
      <c r="C505" s="148"/>
      <c r="D505" s="149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</row>
    <row r="506" customFormat="false" ht="12.75" hidden="false" customHeight="false" outlineLevel="0" collapsed="false">
      <c r="A506" s="148"/>
      <c r="B506" s="148"/>
      <c r="C506" s="148"/>
      <c r="D506" s="149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</row>
    <row r="507" customFormat="false" ht="12.75" hidden="false" customHeight="false" outlineLevel="0" collapsed="false">
      <c r="A507" s="148"/>
      <c r="B507" s="148"/>
      <c r="C507" s="148"/>
      <c r="D507" s="149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</row>
    <row r="508" customFormat="false" ht="12.75" hidden="false" customHeight="false" outlineLevel="0" collapsed="false">
      <c r="A508" s="148"/>
      <c r="B508" s="148"/>
      <c r="C508" s="148"/>
      <c r="D508" s="149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</row>
    <row r="509" customFormat="false" ht="12.75" hidden="false" customHeight="false" outlineLevel="0" collapsed="false">
      <c r="A509" s="148"/>
      <c r="B509" s="148"/>
      <c r="C509" s="148"/>
      <c r="D509" s="149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</row>
    <row r="510" customFormat="false" ht="12.75" hidden="false" customHeight="false" outlineLevel="0" collapsed="false">
      <c r="A510" s="148"/>
      <c r="B510" s="148"/>
      <c r="C510" s="148"/>
      <c r="D510" s="149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</row>
    <row r="511" customFormat="false" ht="12.75" hidden="false" customHeight="false" outlineLevel="0" collapsed="false">
      <c r="A511" s="148"/>
      <c r="B511" s="148"/>
      <c r="C511" s="148"/>
      <c r="D511" s="149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</row>
    <row r="512" customFormat="false" ht="12.75" hidden="false" customHeight="false" outlineLevel="0" collapsed="false">
      <c r="A512" s="148"/>
      <c r="B512" s="148"/>
      <c r="C512" s="148"/>
      <c r="D512" s="149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</row>
    <row r="513" customFormat="false" ht="12.75" hidden="false" customHeight="false" outlineLevel="0" collapsed="false">
      <c r="A513" s="148"/>
      <c r="B513" s="148"/>
      <c r="C513" s="148"/>
      <c r="D513" s="149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</row>
    <row r="514" customFormat="false" ht="12.75" hidden="false" customHeight="false" outlineLevel="0" collapsed="false">
      <c r="A514" s="148"/>
      <c r="B514" s="148"/>
      <c r="C514" s="148"/>
      <c r="D514" s="149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</row>
    <row r="515" customFormat="false" ht="12.75" hidden="false" customHeight="false" outlineLevel="0" collapsed="false">
      <c r="A515" s="148"/>
      <c r="B515" s="148"/>
      <c r="C515" s="148"/>
      <c r="D515" s="149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</row>
    <row r="516" customFormat="false" ht="12.75" hidden="false" customHeight="false" outlineLevel="0" collapsed="false">
      <c r="A516" s="148"/>
      <c r="B516" s="148"/>
      <c r="C516" s="148"/>
      <c r="D516" s="149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</row>
    <row r="517" customFormat="false" ht="12.75" hidden="false" customHeight="false" outlineLevel="0" collapsed="false">
      <c r="A517" s="148"/>
      <c r="B517" s="148"/>
      <c r="C517" s="148"/>
      <c r="D517" s="149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</row>
    <row r="518" customFormat="false" ht="12.75" hidden="false" customHeight="false" outlineLevel="0" collapsed="false">
      <c r="A518" s="148"/>
      <c r="B518" s="148"/>
      <c r="C518" s="148"/>
      <c r="D518" s="149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</row>
  </sheetData>
  <mergeCells count="94">
    <mergeCell ref="M1:P1"/>
    <mergeCell ref="A2:P2"/>
    <mergeCell ref="A3:P3"/>
    <mergeCell ref="A6:A13"/>
    <mergeCell ref="B6:B13"/>
    <mergeCell ref="C6:C13"/>
    <mergeCell ref="D6:D13"/>
    <mergeCell ref="E6:E13"/>
    <mergeCell ref="F6:F13"/>
    <mergeCell ref="G6:P7"/>
    <mergeCell ref="G8:N9"/>
    <mergeCell ref="O8:P11"/>
    <mergeCell ref="G10:G13"/>
    <mergeCell ref="H10:H13"/>
    <mergeCell ref="I10:N11"/>
    <mergeCell ref="I12:J12"/>
    <mergeCell ref="K12:L12"/>
    <mergeCell ref="M12:N12"/>
    <mergeCell ref="O12:O13"/>
    <mergeCell ref="P12:P13"/>
    <mergeCell ref="A16:A24"/>
    <mergeCell ref="B19:B24"/>
    <mergeCell ref="A26:A27"/>
    <mergeCell ref="A29:A30"/>
    <mergeCell ref="A31:A33"/>
    <mergeCell ref="B32:B33"/>
    <mergeCell ref="A35:A38"/>
    <mergeCell ref="B36:B38"/>
    <mergeCell ref="A40:A46"/>
    <mergeCell ref="B41:B46"/>
    <mergeCell ref="A48:A53"/>
    <mergeCell ref="B51:B53"/>
    <mergeCell ref="A55:A62"/>
    <mergeCell ref="B56:B58"/>
    <mergeCell ref="B61:B62"/>
    <mergeCell ref="A63:A91"/>
    <mergeCell ref="B64:B84"/>
    <mergeCell ref="B86:B91"/>
    <mergeCell ref="A93:A107"/>
    <mergeCell ref="B93:B94"/>
    <mergeCell ref="B96:B107"/>
    <mergeCell ref="A109:A110"/>
    <mergeCell ref="A124:A137"/>
    <mergeCell ref="B125:B133"/>
    <mergeCell ref="A139:A144"/>
    <mergeCell ref="B140:B144"/>
    <mergeCell ref="A146:A148"/>
    <mergeCell ref="B147:B148"/>
    <mergeCell ref="A150:A153"/>
    <mergeCell ref="B151:B153"/>
    <mergeCell ref="A155:A181"/>
    <mergeCell ref="B156:B179"/>
    <mergeCell ref="A182:A211"/>
    <mergeCell ref="B182:B189"/>
    <mergeCell ref="B193:B202"/>
    <mergeCell ref="B204:B211"/>
    <mergeCell ref="A212:A246"/>
    <mergeCell ref="B212:B222"/>
    <mergeCell ref="B224:B233"/>
    <mergeCell ref="B236:B237"/>
    <mergeCell ref="B239:B246"/>
    <mergeCell ref="A247:A250"/>
    <mergeCell ref="B247:B250"/>
    <mergeCell ref="A254:A263"/>
    <mergeCell ref="B257:B260"/>
    <mergeCell ref="B262:B263"/>
    <mergeCell ref="A265:A298"/>
    <mergeCell ref="B266:B272"/>
    <mergeCell ref="B276:B277"/>
    <mergeCell ref="B283:B298"/>
    <mergeCell ref="A300:A308"/>
    <mergeCell ref="B300:B301"/>
    <mergeCell ref="B303:B308"/>
    <mergeCell ref="A310:A327"/>
    <mergeCell ref="B313:B327"/>
    <mergeCell ref="A328:A339"/>
    <mergeCell ref="B328:B339"/>
    <mergeCell ref="A341:A350"/>
    <mergeCell ref="B342:B349"/>
    <mergeCell ref="A351:A352"/>
    <mergeCell ref="B351:B352"/>
    <mergeCell ref="A354:A357"/>
    <mergeCell ref="A358:A368"/>
    <mergeCell ref="B360:B361"/>
    <mergeCell ref="B363:B364"/>
    <mergeCell ref="A370:A387"/>
    <mergeCell ref="B371:B381"/>
    <mergeCell ref="B383:B387"/>
    <mergeCell ref="A388:A398"/>
    <mergeCell ref="B388:B396"/>
    <mergeCell ref="A400:A414"/>
    <mergeCell ref="B403:B411"/>
    <mergeCell ref="B413:B414"/>
    <mergeCell ref="A415:D415"/>
  </mergeCells>
  <printOptions headings="false" gridLines="false" gridLinesSet="true" horizontalCentered="true" verticalCentered="false"/>
  <pageMargins left="0.196527777777778" right="0.196527777777778" top="0.629861111111111" bottom="0.62986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7.41"/>
    <col collapsed="false" customWidth="true" hidden="false" outlineLevel="0" max="3" min="3" style="0" width="16.7"/>
    <col collapsed="false" customWidth="true" hidden="false" outlineLevel="0" max="5" min="4" style="0" width="17.7"/>
  </cols>
  <sheetData>
    <row r="1" customFormat="false" ht="15" hidden="false" customHeight="false" outlineLevel="0" collapsed="false">
      <c r="A1" s="150"/>
      <c r="E1" s="150" t="s">
        <v>316</v>
      </c>
      <c r="G1" s="150"/>
    </row>
    <row r="2" customFormat="false" ht="15" hidden="false" customHeight="false" outlineLevel="0" collapsed="false">
      <c r="A2" s="150"/>
    </row>
    <row r="3" customFormat="false" ht="16.5" hidden="false" customHeight="false" outlineLevel="0" collapsed="false">
      <c r="A3" s="151" t="s">
        <v>317</v>
      </c>
      <c r="B3" s="151"/>
      <c r="C3" s="151"/>
      <c r="D3" s="151"/>
      <c r="E3" s="151"/>
    </row>
    <row r="4" customFormat="false" ht="18" hidden="false" customHeight="false" outlineLevel="0" collapsed="false">
      <c r="A4" s="152"/>
    </row>
    <row r="6" s="154" customFormat="true" ht="42.75" hidden="false" customHeight="false" outlineLevel="0" collapsed="false">
      <c r="A6" s="153" t="s">
        <v>318</v>
      </c>
      <c r="B6" s="153" t="s">
        <v>143</v>
      </c>
      <c r="C6" s="153" t="s">
        <v>319</v>
      </c>
      <c r="D6" s="153" t="s">
        <v>320</v>
      </c>
      <c r="E6" s="153" t="s">
        <v>321</v>
      </c>
    </row>
    <row r="7" s="154" customFormat="true" ht="14.25" hidden="false" customHeight="false" outlineLevel="0" collapsed="false">
      <c r="A7" s="153" t="s">
        <v>322</v>
      </c>
      <c r="B7" s="153" t="s">
        <v>323</v>
      </c>
      <c r="C7" s="153" t="s">
        <v>324</v>
      </c>
      <c r="D7" s="153" t="s">
        <v>325</v>
      </c>
      <c r="E7" s="153" t="s">
        <v>326</v>
      </c>
    </row>
    <row r="8" s="154" customFormat="true" ht="15" hidden="false" customHeight="true" outlineLevel="0" collapsed="false">
      <c r="A8" s="155" t="s">
        <v>327</v>
      </c>
      <c r="B8" s="155"/>
      <c r="C8" s="155"/>
      <c r="D8" s="156" t="n">
        <v>3460000</v>
      </c>
      <c r="E8" s="156" t="n">
        <v>3491123.09</v>
      </c>
    </row>
    <row r="9" s="154" customFormat="true" ht="14.25" hidden="false" customHeight="false" outlineLevel="0" collapsed="false">
      <c r="A9" s="153"/>
      <c r="B9" s="157"/>
      <c r="C9" s="153"/>
      <c r="D9" s="158"/>
      <c r="E9" s="158"/>
    </row>
    <row r="10" s="154" customFormat="true" ht="14.25" hidden="false" customHeight="false" outlineLevel="0" collapsed="false">
      <c r="A10" s="153" t="s">
        <v>328</v>
      </c>
      <c r="B10" s="159" t="s">
        <v>329</v>
      </c>
      <c r="C10" s="153" t="s">
        <v>330</v>
      </c>
      <c r="D10" s="158" t="n">
        <v>3300000</v>
      </c>
      <c r="E10" s="158" t="n">
        <v>3299050</v>
      </c>
    </row>
    <row r="11" s="154" customFormat="true" ht="14.25" hidden="false" customHeight="false" outlineLevel="0" collapsed="false">
      <c r="A11" s="153" t="s">
        <v>331</v>
      </c>
      <c r="B11" s="159" t="s">
        <v>332</v>
      </c>
      <c r="C11" s="153" t="s">
        <v>330</v>
      </c>
      <c r="D11" s="158"/>
      <c r="E11" s="158"/>
    </row>
    <row r="12" s="154" customFormat="true" ht="28.5" hidden="false" customHeight="false" outlineLevel="0" collapsed="false">
      <c r="A12" s="153" t="s">
        <v>333</v>
      </c>
      <c r="B12" s="159" t="s">
        <v>334</v>
      </c>
      <c r="C12" s="153" t="s">
        <v>335</v>
      </c>
      <c r="D12" s="158"/>
      <c r="E12" s="158"/>
    </row>
    <row r="13" s="154" customFormat="true" ht="14.25" hidden="false" customHeight="false" outlineLevel="0" collapsed="false">
      <c r="A13" s="153" t="s">
        <v>336</v>
      </c>
      <c r="B13" s="159" t="s">
        <v>337</v>
      </c>
      <c r="C13" s="153" t="s">
        <v>338</v>
      </c>
      <c r="D13" s="158"/>
      <c r="E13" s="158"/>
    </row>
    <row r="14" s="154" customFormat="true" ht="14.25" hidden="false" customHeight="false" outlineLevel="0" collapsed="false">
      <c r="A14" s="153" t="s">
        <v>339</v>
      </c>
      <c r="B14" s="159" t="s">
        <v>340</v>
      </c>
      <c r="C14" s="153" t="s">
        <v>341</v>
      </c>
      <c r="D14" s="158"/>
      <c r="E14" s="158"/>
    </row>
    <row r="15" s="154" customFormat="true" ht="14.25" hidden="false" customHeight="false" outlineLevel="0" collapsed="false">
      <c r="A15" s="153" t="s">
        <v>342</v>
      </c>
      <c r="B15" s="159" t="s">
        <v>343</v>
      </c>
      <c r="C15" s="153" t="s">
        <v>344</v>
      </c>
      <c r="D15" s="158"/>
      <c r="E15" s="158"/>
    </row>
    <row r="16" s="154" customFormat="true" ht="14.25" hidden="false" customHeight="false" outlineLevel="0" collapsed="false">
      <c r="A16" s="153" t="s">
        <v>345</v>
      </c>
      <c r="B16" s="159" t="s">
        <v>346</v>
      </c>
      <c r="C16" s="153" t="s">
        <v>347</v>
      </c>
      <c r="D16" s="158"/>
      <c r="E16" s="158"/>
    </row>
    <row r="17" s="154" customFormat="true" ht="14.25" hidden="false" customHeight="false" outlineLevel="0" collapsed="false">
      <c r="A17" s="153" t="s">
        <v>348</v>
      </c>
      <c r="B17" s="159" t="s">
        <v>349</v>
      </c>
      <c r="C17" s="153" t="s">
        <v>350</v>
      </c>
      <c r="D17" s="158" t="n">
        <v>160000</v>
      </c>
      <c r="E17" s="158" t="n">
        <v>192073.09</v>
      </c>
    </row>
    <row r="18" s="154" customFormat="true" ht="15" hidden="false" customHeight="true" outlineLevel="0" collapsed="false">
      <c r="A18" s="155" t="s">
        <v>351</v>
      </c>
      <c r="B18" s="155"/>
      <c r="C18" s="155"/>
      <c r="D18" s="156" t="n">
        <v>755906</v>
      </c>
      <c r="E18" s="156" t="n">
        <v>755905.72</v>
      </c>
    </row>
    <row r="19" s="154" customFormat="true" ht="14.25" hidden="false" customHeight="false" outlineLevel="0" collapsed="false">
      <c r="A19" s="153" t="s">
        <v>328</v>
      </c>
      <c r="B19" s="159" t="s">
        <v>352</v>
      </c>
      <c r="C19" s="153" t="s">
        <v>353</v>
      </c>
      <c r="D19" s="158" t="n">
        <v>755906</v>
      </c>
      <c r="E19" s="158" t="n">
        <v>755905.72</v>
      </c>
    </row>
    <row r="20" s="154" customFormat="true" ht="14.25" hidden="false" customHeight="false" outlineLevel="0" collapsed="false">
      <c r="A20" s="153" t="s">
        <v>331</v>
      </c>
      <c r="B20" s="159" t="s">
        <v>354</v>
      </c>
      <c r="C20" s="153" t="s">
        <v>353</v>
      </c>
      <c r="D20" s="158"/>
      <c r="E20" s="158"/>
    </row>
    <row r="21" s="154" customFormat="true" ht="42.75" hidden="false" customHeight="false" outlineLevel="0" collapsed="false">
      <c r="A21" s="153" t="s">
        <v>333</v>
      </c>
      <c r="B21" s="159" t="s">
        <v>355</v>
      </c>
      <c r="C21" s="153" t="s">
        <v>356</v>
      </c>
      <c r="D21" s="158"/>
      <c r="E21" s="158"/>
    </row>
    <row r="22" s="154" customFormat="true" ht="14.25" hidden="false" customHeight="false" outlineLevel="0" collapsed="false">
      <c r="A22" s="153" t="s">
        <v>336</v>
      </c>
      <c r="B22" s="159" t="s">
        <v>357</v>
      </c>
      <c r="C22" s="153" t="s">
        <v>358</v>
      </c>
      <c r="D22" s="158"/>
      <c r="E22" s="158"/>
    </row>
    <row r="23" s="154" customFormat="true" ht="14.25" hidden="false" customHeight="false" outlineLevel="0" collapsed="false">
      <c r="A23" s="153" t="s">
        <v>339</v>
      </c>
      <c r="B23" s="159" t="s">
        <v>359</v>
      </c>
      <c r="C23" s="153" t="s">
        <v>360</v>
      </c>
      <c r="D23" s="158"/>
      <c r="E23" s="158"/>
    </row>
    <row r="24" s="154" customFormat="true" ht="14.25" hidden="false" customHeight="false" outlineLevel="0" collapsed="false">
      <c r="A24" s="153" t="s">
        <v>342</v>
      </c>
      <c r="B24" s="159" t="s">
        <v>361</v>
      </c>
      <c r="C24" s="153" t="s">
        <v>362</v>
      </c>
      <c r="D24" s="158"/>
      <c r="E24" s="158"/>
    </row>
    <row r="25" s="154" customFormat="true" ht="14.25" hidden="false" customHeight="false" outlineLevel="0" collapsed="false">
      <c r="A25" s="153" t="s">
        <v>345</v>
      </c>
      <c r="B25" s="159" t="s">
        <v>363</v>
      </c>
      <c r="C25" s="153" t="s">
        <v>364</v>
      </c>
      <c r="D25" s="158"/>
      <c r="E25" s="158"/>
    </row>
    <row r="26" s="154" customFormat="true" ht="12.75" hidden="false" customHeight="false" outlineLevel="0" collapsed="false">
      <c r="B26" s="160"/>
    </row>
    <row r="27" s="154" customFormat="true" ht="12.75" hidden="false" customHeight="false" outlineLevel="0" collapsed="false">
      <c r="B27" s="160"/>
    </row>
    <row r="28" s="154" customFormat="true" ht="12.75" hidden="false" customHeight="false" outlineLevel="0" collapsed="false">
      <c r="B28" s="160"/>
    </row>
    <row r="29" s="154" customFormat="true" ht="12.75" hidden="false" customHeight="false" outlineLevel="0" collapsed="false">
      <c r="B29" s="160"/>
    </row>
    <row r="30" s="154" customFormat="true" ht="12.75" hidden="false" customHeight="false" outlineLevel="0" collapsed="false">
      <c r="B30" s="160"/>
    </row>
    <row r="31" s="154" customFormat="true" ht="12.75" hidden="false" customHeight="false" outlineLevel="0" collapsed="false">
      <c r="B31" s="160"/>
    </row>
    <row r="32" s="154" customFormat="true" ht="12.75" hidden="false" customHeight="false" outlineLevel="0" collapsed="false">
      <c r="B32" s="160"/>
    </row>
    <row r="33" s="154" customFormat="true" ht="12.75" hidden="false" customHeight="false" outlineLevel="0" collapsed="false">
      <c r="B33" s="160"/>
    </row>
    <row r="34" s="154" customFormat="true" ht="12.75" hidden="false" customHeight="false" outlineLevel="0" collapsed="false">
      <c r="B34" s="160"/>
    </row>
    <row r="35" s="154" customFormat="true" ht="12.75" hidden="false" customHeight="false" outlineLevel="0" collapsed="false">
      <c r="B35" s="160"/>
    </row>
    <row r="36" s="154" customFormat="true" ht="12.75" hidden="false" customHeight="false" outlineLevel="0" collapsed="false">
      <c r="B36" s="160"/>
    </row>
    <row r="37" s="154" customFormat="true" ht="12.75" hidden="false" customHeight="false" outlineLevel="0" collapsed="false">
      <c r="B37" s="160"/>
    </row>
    <row r="38" s="154" customFormat="true" ht="12.75" hidden="false" customHeight="false" outlineLevel="0" collapsed="false">
      <c r="B38" s="160"/>
    </row>
    <row r="39" s="154" customFormat="true" ht="12.75" hidden="false" customHeight="false" outlineLevel="0" collapsed="false">
      <c r="B39" s="160"/>
    </row>
    <row r="40" s="154" customFormat="true" ht="12.75" hidden="false" customHeight="false" outlineLevel="0" collapsed="false">
      <c r="B40" s="160"/>
    </row>
    <row r="41" s="154" customFormat="true" ht="12.75" hidden="false" customHeight="false" outlineLevel="0" collapsed="false">
      <c r="B41" s="160"/>
    </row>
    <row r="42" s="154" customFormat="true" ht="12.75" hidden="false" customHeight="false" outlineLevel="0" collapsed="false">
      <c r="B42" s="160"/>
    </row>
    <row r="43" s="154" customFormat="true" ht="12.75" hidden="false" customHeight="false" outlineLevel="0" collapsed="false">
      <c r="B43" s="160"/>
    </row>
    <row r="44" s="154" customFormat="true" ht="12.75" hidden="false" customHeight="false" outlineLevel="0" collapsed="false">
      <c r="B44" s="160"/>
    </row>
    <row r="45" s="154" customFormat="true" ht="12.75" hidden="false" customHeight="false" outlineLevel="0" collapsed="false">
      <c r="B45" s="160"/>
    </row>
    <row r="46" s="154" customFormat="true" ht="12.75" hidden="false" customHeight="false" outlineLevel="0" collapsed="false">
      <c r="B46" s="160"/>
    </row>
    <row r="47" s="154" customFormat="true" ht="12.75" hidden="false" customHeight="false" outlineLevel="0" collapsed="false">
      <c r="B47" s="160"/>
    </row>
    <row r="48" s="154" customFormat="true" ht="12.75" hidden="false" customHeight="false" outlineLevel="0" collapsed="false">
      <c r="B48" s="160"/>
    </row>
    <row r="49" s="154" customFormat="true" ht="12.75" hidden="false" customHeight="false" outlineLevel="0" collapsed="false">
      <c r="B49" s="160"/>
    </row>
    <row r="50" s="154" customFormat="true" ht="12.75" hidden="false" customHeight="false" outlineLevel="0" collapsed="false">
      <c r="B50" s="160"/>
    </row>
    <row r="51" customFormat="false" ht="12.75" hidden="false" customHeight="false" outlineLevel="0" collapsed="false">
      <c r="B51" s="161"/>
    </row>
    <row r="52" customFormat="false" ht="12.75" hidden="false" customHeight="false" outlineLevel="0" collapsed="false">
      <c r="B52" s="161"/>
    </row>
    <row r="53" customFormat="false" ht="12.75" hidden="false" customHeight="false" outlineLevel="0" collapsed="false">
      <c r="B53" s="161"/>
    </row>
    <row r="54" customFormat="false" ht="12.75" hidden="false" customHeight="false" outlineLevel="0" collapsed="false">
      <c r="B54" s="161"/>
    </row>
    <row r="55" customFormat="false" ht="12.75" hidden="false" customHeight="false" outlineLevel="0" collapsed="false">
      <c r="B55" s="161"/>
    </row>
    <row r="56" customFormat="false" ht="12.75" hidden="false" customHeight="false" outlineLevel="0" collapsed="false">
      <c r="B56" s="161"/>
    </row>
    <row r="57" customFormat="false" ht="12.75" hidden="false" customHeight="false" outlineLevel="0" collapsed="false">
      <c r="B57" s="161"/>
    </row>
    <row r="58" customFormat="false" ht="12.75" hidden="false" customHeight="false" outlineLevel="0" collapsed="false">
      <c r="B58" s="161"/>
    </row>
    <row r="59" customFormat="false" ht="12.75" hidden="false" customHeight="false" outlineLevel="0" collapsed="false">
      <c r="B59" s="161"/>
    </row>
    <row r="60" customFormat="false" ht="12.75" hidden="false" customHeight="false" outlineLevel="0" collapsed="false">
      <c r="B60" s="161"/>
    </row>
    <row r="61" customFormat="false" ht="12.75" hidden="false" customHeight="false" outlineLevel="0" collapsed="false">
      <c r="B61" s="161"/>
    </row>
    <row r="62" customFormat="false" ht="12.75" hidden="false" customHeight="false" outlineLevel="0" collapsed="false">
      <c r="B62" s="161"/>
    </row>
    <row r="63" customFormat="false" ht="12.75" hidden="false" customHeight="false" outlineLevel="0" collapsed="false">
      <c r="B63" s="161"/>
    </row>
    <row r="64" customFormat="false" ht="12.75" hidden="false" customHeight="false" outlineLevel="0" collapsed="false">
      <c r="B64" s="161"/>
    </row>
    <row r="65" customFormat="false" ht="12.75" hidden="false" customHeight="false" outlineLevel="0" collapsed="false">
      <c r="B65" s="161"/>
    </row>
    <row r="66" customFormat="false" ht="12.75" hidden="false" customHeight="false" outlineLevel="0" collapsed="false">
      <c r="B66" s="161"/>
    </row>
    <row r="67" customFormat="false" ht="12.75" hidden="false" customHeight="false" outlineLevel="0" collapsed="false">
      <c r="B67" s="161"/>
    </row>
    <row r="68" customFormat="false" ht="12.75" hidden="false" customHeight="false" outlineLevel="0" collapsed="false">
      <c r="B68" s="161"/>
    </row>
    <row r="69" customFormat="false" ht="12.75" hidden="false" customHeight="false" outlineLevel="0" collapsed="false">
      <c r="B69" s="161"/>
    </row>
    <row r="70" customFormat="false" ht="12.75" hidden="false" customHeight="false" outlineLevel="0" collapsed="false">
      <c r="B70" s="161"/>
    </row>
    <row r="71" customFormat="false" ht="12.75" hidden="false" customHeight="false" outlineLevel="0" collapsed="false">
      <c r="B71" s="161"/>
    </row>
    <row r="72" customFormat="false" ht="12.75" hidden="false" customHeight="false" outlineLevel="0" collapsed="false">
      <c r="B72" s="161"/>
    </row>
    <row r="73" customFormat="false" ht="12.75" hidden="false" customHeight="false" outlineLevel="0" collapsed="false">
      <c r="B73" s="161"/>
    </row>
    <row r="74" customFormat="false" ht="12.75" hidden="false" customHeight="false" outlineLevel="0" collapsed="false">
      <c r="B74" s="161"/>
    </row>
    <row r="75" customFormat="false" ht="12.75" hidden="false" customHeight="false" outlineLevel="0" collapsed="false">
      <c r="B75" s="161"/>
    </row>
    <row r="76" customFormat="false" ht="12.75" hidden="false" customHeight="false" outlineLevel="0" collapsed="false">
      <c r="B76" s="161"/>
    </row>
    <row r="77" customFormat="false" ht="12.75" hidden="false" customHeight="false" outlineLevel="0" collapsed="false">
      <c r="B77" s="161"/>
    </row>
    <row r="78" customFormat="false" ht="12.75" hidden="false" customHeight="false" outlineLevel="0" collapsed="false">
      <c r="B78" s="161"/>
    </row>
    <row r="79" customFormat="false" ht="12.75" hidden="false" customHeight="false" outlineLevel="0" collapsed="false">
      <c r="B79" s="161"/>
    </row>
    <row r="80" customFormat="false" ht="12.75" hidden="false" customHeight="false" outlineLevel="0" collapsed="false">
      <c r="B80" s="161"/>
    </row>
    <row r="81" customFormat="false" ht="12.75" hidden="false" customHeight="false" outlineLevel="0" collapsed="false">
      <c r="B81" s="161"/>
    </row>
    <row r="82" customFormat="false" ht="12.75" hidden="false" customHeight="false" outlineLevel="0" collapsed="false">
      <c r="B82" s="161"/>
    </row>
    <row r="83" customFormat="false" ht="12.75" hidden="false" customHeight="false" outlineLevel="0" collapsed="false">
      <c r="B83" s="161"/>
    </row>
    <row r="84" customFormat="false" ht="12.75" hidden="false" customHeight="false" outlineLevel="0" collapsed="false">
      <c r="B84" s="161"/>
    </row>
    <row r="85" customFormat="false" ht="12.75" hidden="false" customHeight="false" outlineLevel="0" collapsed="false">
      <c r="B85" s="161"/>
    </row>
    <row r="86" customFormat="false" ht="12.75" hidden="false" customHeight="false" outlineLevel="0" collapsed="false">
      <c r="B86" s="161"/>
    </row>
    <row r="87" customFormat="false" ht="12.75" hidden="false" customHeight="false" outlineLevel="0" collapsed="false">
      <c r="B87" s="161"/>
    </row>
    <row r="88" customFormat="false" ht="12.75" hidden="false" customHeight="false" outlineLevel="0" collapsed="false">
      <c r="B88" s="161"/>
    </row>
    <row r="89" customFormat="false" ht="12.75" hidden="false" customHeight="false" outlineLevel="0" collapsed="false">
      <c r="B89" s="161"/>
    </row>
    <row r="90" customFormat="false" ht="12.75" hidden="false" customHeight="false" outlineLevel="0" collapsed="false">
      <c r="B90" s="161"/>
    </row>
    <row r="91" customFormat="false" ht="12.75" hidden="false" customHeight="false" outlineLevel="0" collapsed="false">
      <c r="B91" s="161"/>
    </row>
    <row r="92" customFormat="false" ht="12.75" hidden="false" customHeight="false" outlineLevel="0" collapsed="false">
      <c r="B92" s="161"/>
    </row>
    <row r="93" customFormat="false" ht="12.75" hidden="false" customHeight="false" outlineLevel="0" collapsed="false">
      <c r="B93" s="161"/>
    </row>
    <row r="94" customFormat="false" ht="12.75" hidden="false" customHeight="false" outlineLevel="0" collapsed="false">
      <c r="B94" s="161"/>
    </row>
    <row r="95" customFormat="false" ht="12.75" hidden="false" customHeight="false" outlineLevel="0" collapsed="false">
      <c r="B95" s="161"/>
    </row>
    <row r="96" customFormat="false" ht="12.75" hidden="false" customHeight="false" outlineLevel="0" collapsed="false">
      <c r="B96" s="161"/>
    </row>
    <row r="97" customFormat="false" ht="12.75" hidden="false" customHeight="false" outlineLevel="0" collapsed="false">
      <c r="B97" s="161"/>
    </row>
    <row r="98" customFormat="false" ht="12.75" hidden="false" customHeight="false" outlineLevel="0" collapsed="false">
      <c r="B98" s="161"/>
    </row>
    <row r="99" customFormat="false" ht="12.75" hidden="false" customHeight="false" outlineLevel="0" collapsed="false">
      <c r="B99" s="161"/>
    </row>
    <row r="100" customFormat="false" ht="12.75" hidden="false" customHeight="false" outlineLevel="0" collapsed="false">
      <c r="B100" s="161"/>
    </row>
    <row r="101" customFormat="false" ht="12.75" hidden="false" customHeight="false" outlineLevel="0" collapsed="false">
      <c r="B101" s="161"/>
    </row>
  </sheetData>
  <mergeCells count="3">
    <mergeCell ref="A3:E3"/>
    <mergeCell ref="A8:B8"/>
    <mergeCell ref="A18:B18"/>
  </mergeCells>
  <printOptions headings="false" gridLines="false" gridLinesSet="true" horizontalCentered="true" verticalCentered="false"/>
  <pageMargins left="0.196527777777778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11.5625" defaultRowHeight="12.75" zeroHeight="false" outlineLevelRow="0" outlineLevelCol="0"/>
  <cols>
    <col collapsed="false" customWidth="true" hidden="false" outlineLevel="0" max="1" min="1" style="162" width="5.41"/>
    <col collapsed="false" customWidth="true" hidden="false" outlineLevel="0" max="2" min="2" style="162" width="6.41"/>
    <col collapsed="false" customWidth="true" hidden="false" outlineLevel="0" max="3" min="3" style="162" width="7.99"/>
    <col collapsed="false" customWidth="true" hidden="false" outlineLevel="0" max="4" min="4" style="163" width="25.56"/>
    <col collapsed="false" customWidth="true" hidden="false" outlineLevel="0" max="9" min="5" style="162" width="14.14"/>
    <col collapsed="false" customWidth="true" hidden="false" outlineLevel="0" max="10" min="10" style="162" width="12.7"/>
  </cols>
  <sheetData>
    <row r="1" customFormat="false" ht="16.5" hidden="false" customHeight="false" outlineLevel="0" collapsed="false">
      <c r="A1" s="0"/>
      <c r="B1" s="0"/>
      <c r="C1" s="0"/>
      <c r="D1" s="161"/>
      <c r="E1" s="0"/>
      <c r="F1" s="0"/>
      <c r="G1" s="0"/>
      <c r="H1" s="164"/>
      <c r="I1" s="165" t="s">
        <v>365</v>
      </c>
      <c r="J1" s="165"/>
    </row>
    <row r="2" customFormat="false" ht="16.5" hidden="false" customHeight="false" outlineLevel="0" collapsed="false">
      <c r="A2" s="0"/>
      <c r="B2" s="0"/>
      <c r="C2" s="0"/>
      <c r="D2" s="161"/>
      <c r="E2" s="0"/>
      <c r="F2" s="0"/>
      <c r="G2" s="0"/>
      <c r="H2" s="164"/>
      <c r="I2" s="166"/>
      <c r="J2" s="0"/>
    </row>
    <row r="3" customFormat="false" ht="16.5" hidden="false" customHeight="true" outlineLevel="0" collapsed="false">
      <c r="A3" s="95" t="s">
        <v>366</v>
      </c>
      <c r="B3" s="95"/>
      <c r="C3" s="95"/>
      <c r="D3" s="95"/>
      <c r="E3" s="95"/>
      <c r="F3" s="95"/>
      <c r="G3" s="95"/>
      <c r="H3" s="95"/>
      <c r="I3" s="95"/>
      <c r="J3" s="95"/>
    </row>
    <row r="4" customFormat="false" ht="12.75" hidden="false" customHeight="false" outlineLevel="0" collapsed="false">
      <c r="A4" s="0"/>
      <c r="B4" s="0"/>
      <c r="C4" s="0"/>
      <c r="D4" s="161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161"/>
      <c r="E5" s="0"/>
      <c r="F5" s="0"/>
      <c r="G5" s="0"/>
      <c r="H5" s="0"/>
      <c r="I5" s="0"/>
      <c r="J5" s="0"/>
    </row>
    <row r="6" customFormat="false" ht="12.75" hidden="false" customHeight="true" outlineLevel="0" collapsed="false">
      <c r="A6" s="167" t="s">
        <v>318</v>
      </c>
      <c r="B6" s="167" t="s">
        <v>4</v>
      </c>
      <c r="C6" s="167" t="s">
        <v>5</v>
      </c>
      <c r="D6" s="167" t="s">
        <v>367</v>
      </c>
      <c r="E6" s="167" t="s">
        <v>368</v>
      </c>
      <c r="F6" s="167"/>
      <c r="G6" s="167"/>
      <c r="H6" s="167"/>
      <c r="I6" s="167"/>
      <c r="J6" s="167" t="s">
        <v>369</v>
      </c>
    </row>
    <row r="7" customFormat="false" ht="12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8"/>
      <c r="L7" s="168"/>
    </row>
    <row r="8" customFormat="false" ht="12.75" hidden="false" customHeight="true" outlineLevel="0" collapsed="false">
      <c r="A8" s="167"/>
      <c r="B8" s="167"/>
      <c r="C8" s="167"/>
      <c r="D8" s="167"/>
      <c r="E8" s="167" t="s">
        <v>370</v>
      </c>
      <c r="F8" s="167"/>
      <c r="G8" s="167" t="s">
        <v>371</v>
      </c>
      <c r="H8" s="167"/>
      <c r="I8" s="167"/>
      <c r="J8" s="167"/>
      <c r="K8" s="168"/>
      <c r="L8" s="168"/>
    </row>
    <row r="9" customFormat="false" ht="12.7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8"/>
      <c r="L9" s="168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8"/>
      <c r="L10" s="168"/>
    </row>
    <row r="11" customFormat="false" ht="51" hidden="false" customHeight="false" outlineLevel="0" collapsed="false">
      <c r="A11" s="167"/>
      <c r="B11" s="167"/>
      <c r="C11" s="167"/>
      <c r="D11" s="167"/>
      <c r="E11" s="167"/>
      <c r="F11" s="167"/>
      <c r="G11" s="167" t="s">
        <v>372</v>
      </c>
      <c r="H11" s="167" t="s">
        <v>373</v>
      </c>
      <c r="I11" s="167" t="s">
        <v>374</v>
      </c>
      <c r="J11" s="167"/>
      <c r="K11" s="168"/>
      <c r="L11" s="168"/>
    </row>
    <row r="12" customFormat="false" ht="12.75" hidden="false" customHeight="false" outlineLevel="0" collapsed="false">
      <c r="A12" s="167"/>
      <c r="B12" s="167"/>
      <c r="C12" s="167"/>
      <c r="D12" s="167"/>
      <c r="E12" s="167" t="s">
        <v>375</v>
      </c>
      <c r="F12" s="167" t="s">
        <v>376</v>
      </c>
      <c r="G12" s="167" t="s">
        <v>376</v>
      </c>
      <c r="H12" s="167" t="s">
        <v>376</v>
      </c>
      <c r="I12" s="167" t="s">
        <v>376</v>
      </c>
      <c r="J12" s="167"/>
      <c r="K12" s="168"/>
      <c r="L12" s="168"/>
    </row>
    <row r="13" customFormat="false" ht="12.75" hidden="false" customHeight="false" outlineLevel="0" collapsed="false">
      <c r="A13" s="167" t="n">
        <v>1</v>
      </c>
      <c r="B13" s="167" t="n">
        <v>2</v>
      </c>
      <c r="C13" s="167" t="n">
        <v>3</v>
      </c>
      <c r="D13" s="167" t="n">
        <v>4</v>
      </c>
      <c r="E13" s="167" t="s">
        <v>326</v>
      </c>
      <c r="F13" s="167" t="s">
        <v>377</v>
      </c>
      <c r="G13" s="167" t="s">
        <v>378</v>
      </c>
      <c r="H13" s="167" t="s">
        <v>379</v>
      </c>
      <c r="I13" s="167" t="s">
        <v>380</v>
      </c>
      <c r="J13" s="167" t="s">
        <v>381</v>
      </c>
      <c r="K13" s="168"/>
      <c r="L13" s="168"/>
    </row>
    <row r="14" customFormat="false" ht="78.75" hidden="false" customHeight="false" outlineLevel="0" collapsed="false">
      <c r="A14" s="169" t="s">
        <v>328</v>
      </c>
      <c r="B14" s="169" t="s">
        <v>176</v>
      </c>
      <c r="C14" s="169" t="s">
        <v>178</v>
      </c>
      <c r="D14" s="170" t="s">
        <v>382</v>
      </c>
      <c r="E14" s="171" t="n">
        <v>100000</v>
      </c>
      <c r="F14" s="171" t="n">
        <v>100000</v>
      </c>
      <c r="G14" s="171" t="n">
        <v>100000</v>
      </c>
      <c r="H14" s="171" t="n">
        <v>0</v>
      </c>
      <c r="I14" s="171" t="n">
        <v>0</v>
      </c>
      <c r="J14" s="169" t="s">
        <v>383</v>
      </c>
      <c r="K14" s="168"/>
      <c r="L14" s="168"/>
    </row>
    <row r="15" customFormat="false" ht="56.25" hidden="false" customHeight="false" outlineLevel="0" collapsed="false">
      <c r="A15" s="169" t="s">
        <v>331</v>
      </c>
      <c r="B15" s="169" t="s">
        <v>184</v>
      </c>
      <c r="C15" s="169" t="s">
        <v>185</v>
      </c>
      <c r="D15" s="170" t="s">
        <v>384</v>
      </c>
      <c r="E15" s="171" t="n">
        <v>2958152</v>
      </c>
      <c r="F15" s="171" t="n">
        <v>2740428.83</v>
      </c>
      <c r="G15" s="171" t="n">
        <v>854094.31</v>
      </c>
      <c r="H15" s="171" t="n">
        <v>1886334.52</v>
      </c>
      <c r="I15" s="171" t="n">
        <v>0</v>
      </c>
      <c r="J15" s="169" t="s">
        <v>385</v>
      </c>
      <c r="K15" s="168"/>
      <c r="L15" s="168"/>
    </row>
    <row r="16" customFormat="false" ht="22.5" hidden="false" customHeight="false" outlineLevel="0" collapsed="false">
      <c r="A16" s="169" t="s">
        <v>333</v>
      </c>
      <c r="B16" s="169" t="s">
        <v>202</v>
      </c>
      <c r="C16" s="169" t="s">
        <v>211</v>
      </c>
      <c r="D16" s="170" t="s">
        <v>386</v>
      </c>
      <c r="E16" s="171" t="n">
        <v>859</v>
      </c>
      <c r="F16" s="171" t="n">
        <v>612.36</v>
      </c>
      <c r="G16" s="171" t="n">
        <v>612.36</v>
      </c>
      <c r="H16" s="171" t="n">
        <v>0</v>
      </c>
      <c r="I16" s="171" t="n">
        <v>0</v>
      </c>
      <c r="J16" s="169" t="s">
        <v>385</v>
      </c>
      <c r="K16" s="168"/>
      <c r="L16" s="168"/>
    </row>
    <row r="17" customFormat="false" ht="45" hidden="false" customHeight="false" outlineLevel="0" collapsed="false">
      <c r="A17" s="169" t="s">
        <v>336</v>
      </c>
      <c r="B17" s="169" t="s">
        <v>244</v>
      </c>
      <c r="C17" s="169" t="s">
        <v>245</v>
      </c>
      <c r="D17" s="170" t="s">
        <v>387</v>
      </c>
      <c r="E17" s="171" t="n">
        <v>35000</v>
      </c>
      <c r="F17" s="171" t="n">
        <v>35000</v>
      </c>
      <c r="G17" s="171" t="n">
        <v>35000</v>
      </c>
      <c r="H17" s="171" t="n">
        <v>0</v>
      </c>
      <c r="I17" s="171" t="n">
        <v>0</v>
      </c>
      <c r="J17" s="169" t="s">
        <v>388</v>
      </c>
      <c r="K17" s="168"/>
      <c r="L17" s="168"/>
    </row>
    <row r="18" customFormat="false" ht="22.5" hidden="false" customHeight="false" outlineLevel="0" collapsed="false">
      <c r="A18" s="169" t="s">
        <v>339</v>
      </c>
      <c r="B18" s="169" t="s">
        <v>244</v>
      </c>
      <c r="C18" s="169" t="s">
        <v>253</v>
      </c>
      <c r="D18" s="170" t="s">
        <v>389</v>
      </c>
      <c r="E18" s="171" t="n">
        <v>859</v>
      </c>
      <c r="F18" s="171" t="n">
        <v>612.34</v>
      </c>
      <c r="G18" s="171" t="n">
        <v>612.34</v>
      </c>
      <c r="H18" s="171" t="n">
        <v>0</v>
      </c>
      <c r="I18" s="171" t="n">
        <v>0</v>
      </c>
      <c r="J18" s="169" t="s">
        <v>385</v>
      </c>
      <c r="K18" s="168"/>
      <c r="L18" s="168"/>
    </row>
    <row r="19" customFormat="false" ht="45" hidden="false" customHeight="false" outlineLevel="0" collapsed="false">
      <c r="A19" s="169" t="s">
        <v>342</v>
      </c>
      <c r="B19" s="169" t="s">
        <v>276</v>
      </c>
      <c r="C19" s="169" t="s">
        <v>277</v>
      </c>
      <c r="D19" s="170" t="s">
        <v>390</v>
      </c>
      <c r="E19" s="171" t="n">
        <v>426283</v>
      </c>
      <c r="F19" s="171" t="n">
        <v>413983.44</v>
      </c>
      <c r="G19" s="171" t="n">
        <v>266868.66</v>
      </c>
      <c r="H19" s="171" t="n">
        <v>147114.78</v>
      </c>
      <c r="I19" s="171" t="n">
        <v>0</v>
      </c>
      <c r="J19" s="169" t="s">
        <v>385</v>
      </c>
      <c r="K19" s="168"/>
      <c r="L19" s="168"/>
    </row>
    <row r="20" customFormat="false" ht="22.5" hidden="false" customHeight="false" outlineLevel="0" collapsed="false">
      <c r="A20" s="169" t="s">
        <v>345</v>
      </c>
      <c r="B20" s="169" t="s">
        <v>276</v>
      </c>
      <c r="C20" s="169" t="s">
        <v>277</v>
      </c>
      <c r="D20" s="170" t="s">
        <v>391</v>
      </c>
      <c r="E20" s="171" t="n">
        <v>161870</v>
      </c>
      <c r="F20" s="171" t="n">
        <v>161523.1</v>
      </c>
      <c r="G20" s="171" t="n">
        <v>129172.77</v>
      </c>
      <c r="H20" s="171" t="n">
        <v>32350.33</v>
      </c>
      <c r="I20" s="171" t="n">
        <v>0</v>
      </c>
      <c r="J20" s="169" t="s">
        <v>385</v>
      </c>
      <c r="K20" s="168"/>
      <c r="L20" s="168"/>
    </row>
    <row r="21" customFormat="false" ht="22.5" hidden="false" customHeight="false" outlineLevel="0" collapsed="false">
      <c r="A21" s="169" t="s">
        <v>348</v>
      </c>
      <c r="B21" s="169" t="s">
        <v>276</v>
      </c>
      <c r="C21" s="169" t="s">
        <v>277</v>
      </c>
      <c r="D21" s="170" t="s">
        <v>392</v>
      </c>
      <c r="E21" s="171" t="n">
        <v>959</v>
      </c>
      <c r="F21" s="171" t="n">
        <v>612.36</v>
      </c>
      <c r="G21" s="171" t="n">
        <v>612.36</v>
      </c>
      <c r="H21" s="171" t="n">
        <v>0</v>
      </c>
      <c r="I21" s="171" t="n">
        <v>0</v>
      </c>
      <c r="J21" s="169" t="s">
        <v>385</v>
      </c>
      <c r="K21" s="168"/>
      <c r="L21" s="168"/>
    </row>
    <row r="22" customFormat="false" ht="22.5" hidden="false" customHeight="false" outlineLevel="0" collapsed="false">
      <c r="A22" s="169" t="s">
        <v>393</v>
      </c>
      <c r="B22" s="169" t="s">
        <v>276</v>
      </c>
      <c r="C22" s="169" t="s">
        <v>277</v>
      </c>
      <c r="D22" s="170" t="s">
        <v>394</v>
      </c>
      <c r="E22" s="171" t="n">
        <v>125051</v>
      </c>
      <c r="F22" s="171" t="n">
        <v>124703.31</v>
      </c>
      <c r="G22" s="171" t="n">
        <v>98498.86</v>
      </c>
      <c r="H22" s="171" t="n">
        <v>26204.45</v>
      </c>
      <c r="I22" s="171" t="n">
        <v>0</v>
      </c>
      <c r="J22" s="169" t="s">
        <v>385</v>
      </c>
      <c r="K22" s="168"/>
      <c r="L22" s="168"/>
    </row>
    <row r="23" customFormat="false" ht="22.5" hidden="false" customHeight="false" outlineLevel="0" collapsed="false">
      <c r="A23" s="169" t="s">
        <v>395</v>
      </c>
      <c r="B23" s="169" t="s">
        <v>276</v>
      </c>
      <c r="C23" s="169" t="s">
        <v>277</v>
      </c>
      <c r="D23" s="170" t="s">
        <v>396</v>
      </c>
      <c r="E23" s="171" t="n">
        <v>56479</v>
      </c>
      <c r="F23" s="171" t="n">
        <v>52228.87</v>
      </c>
      <c r="G23" s="171" t="n">
        <v>26441.25</v>
      </c>
      <c r="H23" s="171" t="n">
        <v>25787.62</v>
      </c>
      <c r="I23" s="171" t="n">
        <v>0</v>
      </c>
      <c r="J23" s="169" t="s">
        <v>385</v>
      </c>
      <c r="K23" s="168"/>
      <c r="L23" s="168"/>
    </row>
    <row r="24" customFormat="false" ht="22.5" hidden="false" customHeight="false" outlineLevel="0" collapsed="false">
      <c r="A24" s="169" t="s">
        <v>397</v>
      </c>
      <c r="B24" s="169" t="s">
        <v>276</v>
      </c>
      <c r="C24" s="172" t="s">
        <v>398</v>
      </c>
      <c r="D24" s="170" t="s">
        <v>399</v>
      </c>
      <c r="E24" s="171" t="n">
        <v>495000</v>
      </c>
      <c r="F24" s="171" t="n">
        <v>494026.8</v>
      </c>
      <c r="G24" s="171" t="n">
        <v>494026.8</v>
      </c>
      <c r="H24" s="171" t="n">
        <v>0</v>
      </c>
      <c r="I24" s="171" t="n">
        <v>0</v>
      </c>
      <c r="J24" s="169" t="s">
        <v>385</v>
      </c>
      <c r="K24" s="168"/>
      <c r="L24" s="168"/>
    </row>
    <row r="25" customFormat="false" ht="33.75" hidden="false" customHeight="false" outlineLevel="0" collapsed="false">
      <c r="A25" s="169" t="s">
        <v>400</v>
      </c>
      <c r="B25" s="173" t="s">
        <v>276</v>
      </c>
      <c r="C25" s="174" t="s">
        <v>398</v>
      </c>
      <c r="D25" s="175" t="s">
        <v>401</v>
      </c>
      <c r="E25" s="171" t="n">
        <v>1228558</v>
      </c>
      <c r="F25" s="171" t="n">
        <v>1203974.55</v>
      </c>
      <c r="G25" s="171" t="n">
        <v>731117.37</v>
      </c>
      <c r="H25" s="171" t="n">
        <v>472857.18</v>
      </c>
      <c r="I25" s="171" t="n">
        <v>0</v>
      </c>
      <c r="J25" s="169" t="s">
        <v>385</v>
      </c>
      <c r="K25" s="168"/>
      <c r="L25" s="168"/>
    </row>
    <row r="26" customFormat="false" ht="22.5" hidden="false" customHeight="false" outlineLevel="0" collapsed="false">
      <c r="A26" s="169"/>
      <c r="B26" s="173" t="s">
        <v>402</v>
      </c>
      <c r="C26" s="176" t="s">
        <v>403</v>
      </c>
      <c r="D26" s="175"/>
      <c r="E26" s="171" t="n">
        <v>3000</v>
      </c>
      <c r="F26" s="171" t="n">
        <v>3000</v>
      </c>
      <c r="G26" s="171" t="n">
        <v>3000</v>
      </c>
      <c r="H26" s="171" t="n">
        <v>0</v>
      </c>
      <c r="I26" s="171" t="n">
        <v>0</v>
      </c>
      <c r="J26" s="169" t="s">
        <v>404</v>
      </c>
      <c r="K26" s="168"/>
      <c r="L26" s="168"/>
    </row>
    <row r="27" customFormat="false" ht="22.5" hidden="false" customHeight="false" outlineLevel="0" collapsed="false">
      <c r="A27" s="169" t="s">
        <v>405</v>
      </c>
      <c r="B27" s="169" t="s">
        <v>402</v>
      </c>
      <c r="C27" s="177" t="s">
        <v>406</v>
      </c>
      <c r="D27" s="170" t="s">
        <v>407</v>
      </c>
      <c r="E27" s="171" t="n">
        <v>1879</v>
      </c>
      <c r="F27" s="171" t="n">
        <v>1831.13</v>
      </c>
      <c r="G27" s="171" t="n">
        <v>1608.59</v>
      </c>
      <c r="H27" s="171" t="n">
        <v>222.54</v>
      </c>
      <c r="I27" s="171" t="n">
        <v>0</v>
      </c>
      <c r="J27" s="169" t="s">
        <v>385</v>
      </c>
      <c r="K27" s="168"/>
      <c r="L27" s="168"/>
    </row>
    <row r="28" customFormat="false" ht="22.5" hidden="false" customHeight="false" outlineLevel="0" collapsed="false">
      <c r="A28" s="169" t="s">
        <v>408</v>
      </c>
      <c r="B28" s="169" t="s">
        <v>402</v>
      </c>
      <c r="C28" s="169" t="s">
        <v>406</v>
      </c>
      <c r="D28" s="170" t="s">
        <v>409</v>
      </c>
      <c r="E28" s="171" t="n">
        <v>659</v>
      </c>
      <c r="F28" s="171" t="n">
        <v>612.34</v>
      </c>
      <c r="G28" s="171" t="n">
        <v>612.34</v>
      </c>
      <c r="H28" s="171" t="n">
        <v>0</v>
      </c>
      <c r="I28" s="171" t="n">
        <v>0</v>
      </c>
      <c r="J28" s="169" t="s">
        <v>385</v>
      </c>
      <c r="K28" s="168"/>
      <c r="L28" s="168"/>
    </row>
    <row r="29" customFormat="false" ht="22.5" hidden="false" customHeight="false" outlineLevel="0" collapsed="false">
      <c r="A29" s="172" t="s">
        <v>410</v>
      </c>
      <c r="B29" s="172" t="s">
        <v>411</v>
      </c>
      <c r="C29" s="172" t="s">
        <v>412</v>
      </c>
      <c r="D29" s="170" t="s">
        <v>413</v>
      </c>
      <c r="E29" s="171" t="n">
        <v>58281</v>
      </c>
      <c r="F29" s="171" t="n">
        <v>58233.26</v>
      </c>
      <c r="G29" s="171" t="n">
        <v>56603.3</v>
      </c>
      <c r="H29" s="171" t="n">
        <v>1629.96</v>
      </c>
      <c r="I29" s="171" t="n">
        <v>0</v>
      </c>
      <c r="J29" s="169" t="s">
        <v>385</v>
      </c>
      <c r="K29" s="168"/>
      <c r="L29" s="168"/>
    </row>
    <row r="30" customFormat="false" ht="45" hidden="false" customHeight="false" outlineLevel="0" collapsed="false">
      <c r="A30" s="174" t="s">
        <v>414</v>
      </c>
      <c r="B30" s="174" t="s">
        <v>411</v>
      </c>
      <c r="C30" s="174" t="s">
        <v>412</v>
      </c>
      <c r="D30" s="175" t="s">
        <v>415</v>
      </c>
      <c r="E30" s="171" t="n">
        <v>250427</v>
      </c>
      <c r="F30" s="171" t="n">
        <v>245836.41</v>
      </c>
      <c r="G30" s="171" t="n">
        <v>220246.9</v>
      </c>
      <c r="H30" s="171" t="n">
        <v>25589.51</v>
      </c>
      <c r="I30" s="171" t="n">
        <v>0</v>
      </c>
      <c r="J30" s="169" t="s">
        <v>385</v>
      </c>
      <c r="K30" s="168"/>
      <c r="L30" s="168"/>
    </row>
    <row r="31" customFormat="false" ht="22.5" hidden="false" customHeight="false" outlineLevel="0" collapsed="false">
      <c r="A31" s="174" t="s">
        <v>416</v>
      </c>
      <c r="B31" s="174" t="s">
        <v>411</v>
      </c>
      <c r="C31" s="174" t="s">
        <v>412</v>
      </c>
      <c r="D31" s="175" t="s">
        <v>417</v>
      </c>
      <c r="E31" s="171" t="n">
        <v>833452</v>
      </c>
      <c r="F31" s="171" t="n">
        <v>0</v>
      </c>
      <c r="G31" s="171" t="n">
        <v>0</v>
      </c>
      <c r="H31" s="171" t="n">
        <v>0</v>
      </c>
      <c r="I31" s="171" t="n">
        <v>0</v>
      </c>
      <c r="J31" s="169" t="s">
        <v>385</v>
      </c>
      <c r="K31" s="168"/>
      <c r="L31" s="168"/>
    </row>
    <row r="32" customFormat="false" ht="22.5" hidden="false" customHeight="false" outlineLevel="0" collapsed="false">
      <c r="A32" s="174" t="s">
        <v>418</v>
      </c>
      <c r="B32" s="174" t="s">
        <v>411</v>
      </c>
      <c r="C32" s="174" t="s">
        <v>412</v>
      </c>
      <c r="D32" s="175" t="s">
        <v>419</v>
      </c>
      <c r="E32" s="171" t="n">
        <v>173715</v>
      </c>
      <c r="F32" s="171" t="n">
        <v>173713.67</v>
      </c>
      <c r="G32" s="171" t="n">
        <v>104386.56</v>
      </c>
      <c r="H32" s="171" t="n">
        <v>69327.11</v>
      </c>
      <c r="I32" s="171" t="n">
        <v>0</v>
      </c>
      <c r="J32" s="169" t="s">
        <v>385</v>
      </c>
      <c r="K32" s="168"/>
      <c r="L32" s="168"/>
    </row>
    <row r="33" customFormat="false" ht="22.5" hidden="false" customHeight="false" outlineLevel="0" collapsed="false">
      <c r="A33" s="174" t="s">
        <v>420</v>
      </c>
      <c r="B33" s="174" t="s">
        <v>411</v>
      </c>
      <c r="C33" s="174" t="s">
        <v>412</v>
      </c>
      <c r="D33" s="175" t="s">
        <v>421</v>
      </c>
      <c r="E33" s="171" t="n">
        <v>3620</v>
      </c>
      <c r="F33" s="171" t="n">
        <v>3572.19</v>
      </c>
      <c r="G33" s="171" t="n">
        <v>2640.6</v>
      </c>
      <c r="H33" s="171" t="n">
        <v>931.59</v>
      </c>
      <c r="I33" s="171" t="n">
        <v>0</v>
      </c>
      <c r="J33" s="169" t="s">
        <v>385</v>
      </c>
      <c r="K33" s="168"/>
      <c r="L33" s="168"/>
    </row>
    <row r="34" customFormat="false" ht="22.5" hidden="false" customHeight="false" outlineLevel="0" collapsed="false">
      <c r="A34" s="174" t="s">
        <v>422</v>
      </c>
      <c r="B34" s="174" t="s">
        <v>411</v>
      </c>
      <c r="C34" s="174" t="s">
        <v>412</v>
      </c>
      <c r="D34" s="175" t="s">
        <v>423</v>
      </c>
      <c r="E34" s="171" t="n">
        <v>3528</v>
      </c>
      <c r="F34" s="171" t="n">
        <v>3480.52</v>
      </c>
      <c r="G34" s="171" t="n">
        <v>3480.52</v>
      </c>
      <c r="H34" s="171" t="n">
        <v>0</v>
      </c>
      <c r="I34" s="171" t="n">
        <v>0</v>
      </c>
      <c r="J34" s="169" t="s">
        <v>385</v>
      </c>
      <c r="K34" s="168"/>
      <c r="L34" s="168"/>
    </row>
    <row r="35" customFormat="false" ht="22.5" hidden="false" customHeight="false" outlineLevel="0" collapsed="false">
      <c r="A35" s="174" t="s">
        <v>424</v>
      </c>
      <c r="B35" s="174" t="s">
        <v>411</v>
      </c>
      <c r="C35" s="174" t="s">
        <v>412</v>
      </c>
      <c r="D35" s="175" t="s">
        <v>425</v>
      </c>
      <c r="E35" s="171" t="n">
        <v>3959</v>
      </c>
      <c r="F35" s="171" t="n">
        <v>3911.46</v>
      </c>
      <c r="G35" s="171" t="n">
        <v>3911.46</v>
      </c>
      <c r="H35" s="171" t="n">
        <v>0</v>
      </c>
      <c r="I35" s="171" t="n">
        <v>0</v>
      </c>
      <c r="J35" s="169" t="s">
        <v>385</v>
      </c>
      <c r="K35" s="168"/>
      <c r="L35" s="168"/>
    </row>
    <row r="36" customFormat="false" ht="22.5" hidden="false" customHeight="false" outlineLevel="0" collapsed="false">
      <c r="A36" s="174" t="s">
        <v>426</v>
      </c>
      <c r="B36" s="174" t="s">
        <v>411</v>
      </c>
      <c r="C36" s="174" t="s">
        <v>412</v>
      </c>
      <c r="D36" s="175" t="s">
        <v>427</v>
      </c>
      <c r="E36" s="171" t="n">
        <v>659</v>
      </c>
      <c r="F36" s="171" t="n">
        <v>612.36</v>
      </c>
      <c r="G36" s="171" t="n">
        <v>612.36</v>
      </c>
      <c r="H36" s="171" t="n">
        <v>0</v>
      </c>
      <c r="I36" s="171" t="n">
        <v>0</v>
      </c>
      <c r="J36" s="169" t="s">
        <v>385</v>
      </c>
      <c r="K36" s="168"/>
      <c r="L36" s="168"/>
    </row>
    <row r="37" customFormat="false" ht="45" hidden="false" customHeight="false" outlineLevel="0" collapsed="false">
      <c r="A37" s="174" t="s">
        <v>428</v>
      </c>
      <c r="B37" s="174" t="s">
        <v>411</v>
      </c>
      <c r="C37" s="174" t="s">
        <v>412</v>
      </c>
      <c r="D37" s="175" t="s">
        <v>429</v>
      </c>
      <c r="E37" s="171" t="n">
        <v>121145</v>
      </c>
      <c r="F37" s="171" t="n">
        <v>121143.93</v>
      </c>
      <c r="G37" s="171" t="n">
        <v>47275.68</v>
      </c>
      <c r="H37" s="171" t="n">
        <v>73868.25</v>
      </c>
      <c r="I37" s="171" t="n">
        <v>0</v>
      </c>
      <c r="J37" s="169" t="s">
        <v>385</v>
      </c>
      <c r="K37" s="168"/>
      <c r="L37" s="168"/>
    </row>
    <row r="38" customFormat="false" ht="33.75" hidden="false" customHeight="false" outlineLevel="0" collapsed="false">
      <c r="A38" s="178" t="s">
        <v>430</v>
      </c>
      <c r="B38" s="178" t="s">
        <v>411</v>
      </c>
      <c r="C38" s="177" t="s">
        <v>431</v>
      </c>
      <c r="D38" s="170" t="s">
        <v>432</v>
      </c>
      <c r="E38" s="171" t="n">
        <v>425447</v>
      </c>
      <c r="F38" s="171" t="n">
        <v>0</v>
      </c>
      <c r="G38" s="171" t="n">
        <v>0</v>
      </c>
      <c r="H38" s="171" t="n">
        <v>0</v>
      </c>
      <c r="I38" s="171" t="n">
        <v>0</v>
      </c>
      <c r="J38" s="169" t="s">
        <v>385</v>
      </c>
      <c r="K38" s="168"/>
      <c r="L38" s="168"/>
    </row>
    <row r="39" customFormat="false" ht="33.75" hidden="false" customHeight="false" outlineLevel="0" collapsed="false">
      <c r="A39" s="169" t="s">
        <v>433</v>
      </c>
      <c r="B39" s="169" t="s">
        <v>434</v>
      </c>
      <c r="C39" s="169" t="s">
        <v>134</v>
      </c>
      <c r="D39" s="170" t="s">
        <v>435</v>
      </c>
      <c r="E39" s="171" t="n">
        <v>420805</v>
      </c>
      <c r="F39" s="171" t="n">
        <v>420804.7</v>
      </c>
      <c r="G39" s="171" t="n">
        <v>420804.7</v>
      </c>
      <c r="H39" s="171" t="n">
        <v>0</v>
      </c>
      <c r="I39" s="171" t="n">
        <v>0</v>
      </c>
      <c r="J39" s="169" t="s">
        <v>385</v>
      </c>
      <c r="K39" s="168"/>
      <c r="L39" s="168"/>
    </row>
    <row r="40" customFormat="false" ht="33.75" hidden="false" customHeight="false" outlineLevel="0" collapsed="false">
      <c r="A40" s="169" t="s">
        <v>436</v>
      </c>
      <c r="B40" s="169" t="s">
        <v>434</v>
      </c>
      <c r="C40" s="169" t="s">
        <v>437</v>
      </c>
      <c r="D40" s="170" t="s">
        <v>438</v>
      </c>
      <c r="E40" s="171" t="n">
        <v>1673</v>
      </c>
      <c r="F40" s="171" t="n">
        <v>1625.89</v>
      </c>
      <c r="G40" s="171" t="n">
        <v>1625.89</v>
      </c>
      <c r="H40" s="171" t="n">
        <v>0</v>
      </c>
      <c r="I40" s="171" t="n">
        <v>0</v>
      </c>
      <c r="J40" s="169" t="s">
        <v>385</v>
      </c>
      <c r="K40" s="168"/>
      <c r="L40" s="168"/>
    </row>
    <row r="41" customFormat="false" ht="45" hidden="false" customHeight="false" outlineLevel="0" collapsed="false">
      <c r="A41" s="172" t="s">
        <v>439</v>
      </c>
      <c r="B41" s="172" t="s">
        <v>434</v>
      </c>
      <c r="C41" s="172" t="s">
        <v>440</v>
      </c>
      <c r="D41" s="179" t="s">
        <v>441</v>
      </c>
      <c r="E41" s="171" t="n">
        <v>641174</v>
      </c>
      <c r="F41" s="171" t="n">
        <v>0</v>
      </c>
      <c r="G41" s="171" t="n">
        <v>0</v>
      </c>
      <c r="H41" s="171" t="n">
        <v>0</v>
      </c>
      <c r="I41" s="171" t="n">
        <v>0</v>
      </c>
      <c r="J41" s="169" t="s">
        <v>385</v>
      </c>
      <c r="K41" s="168"/>
      <c r="L41" s="168"/>
    </row>
    <row r="42" customFormat="false" ht="12.75" hidden="false" customHeight="true" outlineLevel="0" collapsed="false">
      <c r="A42" s="180" t="s">
        <v>442</v>
      </c>
      <c r="B42" s="180"/>
      <c r="C42" s="180"/>
      <c r="D42" s="180"/>
      <c r="E42" s="171" t="n">
        <f aca="false">SUM(E14:E41)</f>
        <v>8532493</v>
      </c>
      <c r="F42" s="171" t="n">
        <f aca="false">SUM(F14:F41)</f>
        <v>6366083.82</v>
      </c>
      <c r="G42" s="171" t="n">
        <f aca="false">SUM(G14:G41)</f>
        <v>3603865.98</v>
      </c>
      <c r="H42" s="171" t="n">
        <f aca="false">SUM(H14:H41)</f>
        <v>2762217.84</v>
      </c>
      <c r="I42" s="171" t="n">
        <f aca="false">SUM(I14:I41)</f>
        <v>0</v>
      </c>
      <c r="J42" s="169"/>
      <c r="K42" s="168"/>
      <c r="L42" s="168"/>
    </row>
    <row r="43" customFormat="false" ht="12.75" hidden="false" customHeight="false" outlineLevel="0" collapsed="false">
      <c r="A43" s="181"/>
      <c r="B43" s="181"/>
      <c r="C43" s="181"/>
      <c r="D43" s="182"/>
      <c r="E43" s="181"/>
      <c r="F43" s="181"/>
      <c r="G43" s="181"/>
      <c r="H43" s="181"/>
      <c r="I43" s="181"/>
      <c r="J43" s="181"/>
      <c r="K43" s="168"/>
      <c r="L43" s="168"/>
    </row>
    <row r="44" customFormat="false" ht="12.75" hidden="false" customHeight="false" outlineLevel="0" collapsed="false">
      <c r="A44" s="181"/>
      <c r="B44" s="181"/>
      <c r="C44" s="181"/>
      <c r="D44" s="182"/>
      <c r="E44" s="181"/>
      <c r="F44" s="181"/>
      <c r="G44" s="181"/>
      <c r="H44" s="181"/>
      <c r="I44" s="181"/>
      <c r="J44" s="181"/>
      <c r="K44" s="168"/>
      <c r="L44" s="168"/>
    </row>
    <row r="45" customFormat="false" ht="12.75" hidden="false" customHeight="false" outlineLevel="0" collapsed="false">
      <c r="A45" s="181"/>
      <c r="B45" s="181"/>
      <c r="C45" s="181"/>
      <c r="D45" s="182"/>
      <c r="E45" s="181"/>
      <c r="F45" s="181"/>
      <c r="G45" s="181"/>
      <c r="H45" s="181"/>
      <c r="I45" s="181"/>
      <c r="J45" s="181"/>
      <c r="K45" s="168"/>
      <c r="L45" s="168"/>
    </row>
    <row r="46" customFormat="false" ht="12.75" hidden="false" customHeight="false" outlineLevel="0" collapsed="false">
      <c r="A46" s="181"/>
      <c r="B46" s="181"/>
      <c r="C46" s="181"/>
      <c r="D46" s="182"/>
      <c r="E46" s="181"/>
      <c r="F46" s="181"/>
      <c r="G46" s="181"/>
      <c r="H46" s="181"/>
      <c r="I46" s="181"/>
      <c r="J46" s="181"/>
      <c r="K46" s="168"/>
      <c r="L46" s="168"/>
    </row>
    <row r="47" customFormat="false" ht="12.75" hidden="false" customHeight="false" outlineLevel="0" collapsed="false">
      <c r="A47" s="181"/>
      <c r="B47" s="181"/>
      <c r="C47" s="181"/>
      <c r="D47" s="182"/>
      <c r="E47" s="181"/>
      <c r="F47" s="181"/>
      <c r="G47" s="181"/>
      <c r="H47" s="181"/>
      <c r="I47" s="181"/>
      <c r="J47" s="181"/>
      <c r="K47" s="168"/>
      <c r="L47" s="168"/>
    </row>
    <row r="48" customFormat="false" ht="12.75" hidden="false" customHeight="false" outlineLevel="0" collapsed="false">
      <c r="A48" s="181"/>
      <c r="B48" s="181"/>
      <c r="C48" s="181"/>
      <c r="D48" s="182"/>
      <c r="E48" s="181"/>
      <c r="F48" s="181"/>
      <c r="G48" s="181"/>
      <c r="H48" s="181"/>
      <c r="I48" s="181"/>
      <c r="J48" s="181"/>
      <c r="K48" s="168"/>
      <c r="L48" s="168"/>
    </row>
    <row r="49" customFormat="false" ht="12.75" hidden="false" customHeight="false" outlineLevel="0" collapsed="false">
      <c r="A49" s="181"/>
      <c r="B49" s="181"/>
      <c r="C49" s="181"/>
      <c r="D49" s="182"/>
      <c r="E49" s="181"/>
      <c r="F49" s="181"/>
      <c r="G49" s="181"/>
      <c r="H49" s="181"/>
      <c r="I49" s="181"/>
      <c r="J49" s="181"/>
      <c r="K49" s="168"/>
      <c r="L49" s="168"/>
    </row>
    <row r="50" customFormat="false" ht="12.75" hidden="false" customHeight="false" outlineLevel="0" collapsed="false">
      <c r="A50" s="181"/>
      <c r="B50" s="181"/>
      <c r="C50" s="181"/>
      <c r="D50" s="182"/>
      <c r="E50" s="181"/>
      <c r="F50" s="181"/>
      <c r="G50" s="181"/>
      <c r="H50" s="181"/>
      <c r="I50" s="181"/>
      <c r="J50" s="181"/>
      <c r="K50" s="168"/>
      <c r="L50" s="168"/>
    </row>
    <row r="51" customFormat="false" ht="12.75" hidden="false" customHeight="false" outlineLevel="0" collapsed="false">
      <c r="A51" s="181"/>
      <c r="B51" s="181"/>
      <c r="C51" s="181"/>
      <c r="D51" s="182"/>
      <c r="E51" s="181"/>
      <c r="F51" s="181"/>
      <c r="G51" s="181"/>
      <c r="H51" s="181"/>
      <c r="I51" s="181"/>
      <c r="J51" s="181"/>
      <c r="K51" s="168"/>
      <c r="L51" s="168"/>
    </row>
    <row r="52" customFormat="false" ht="12.75" hidden="false" customHeight="false" outlineLevel="0" collapsed="false">
      <c r="A52" s="181"/>
      <c r="B52" s="181"/>
      <c r="C52" s="181"/>
      <c r="D52" s="182"/>
      <c r="E52" s="181"/>
      <c r="F52" s="181"/>
      <c r="G52" s="181"/>
      <c r="H52" s="181"/>
      <c r="I52" s="181"/>
      <c r="J52" s="181"/>
      <c r="K52" s="168"/>
      <c r="L52" s="168"/>
    </row>
    <row r="53" customFormat="false" ht="12.75" hidden="false" customHeight="false" outlineLevel="0" collapsed="false">
      <c r="A53" s="181"/>
      <c r="B53" s="181"/>
      <c r="C53" s="181"/>
      <c r="D53" s="182"/>
      <c r="E53" s="181"/>
      <c r="F53" s="181"/>
      <c r="G53" s="181"/>
      <c r="H53" s="181"/>
      <c r="I53" s="181"/>
      <c r="J53" s="181"/>
      <c r="K53" s="168"/>
      <c r="L53" s="168"/>
    </row>
    <row r="54" customFormat="false" ht="12.75" hidden="false" customHeight="false" outlineLevel="0" collapsed="false">
      <c r="A54" s="181"/>
      <c r="B54" s="181"/>
      <c r="C54" s="181"/>
      <c r="D54" s="182"/>
      <c r="E54" s="181"/>
      <c r="F54" s="181"/>
      <c r="G54" s="181"/>
      <c r="H54" s="181"/>
      <c r="I54" s="181"/>
      <c r="J54" s="181"/>
      <c r="K54" s="168"/>
      <c r="L54" s="168"/>
    </row>
    <row r="55" customFormat="false" ht="12.75" hidden="false" customHeight="false" outlineLevel="0" collapsed="false">
      <c r="A55" s="181"/>
      <c r="B55" s="181"/>
      <c r="C55" s="181"/>
      <c r="D55" s="182"/>
      <c r="E55" s="181"/>
      <c r="F55" s="181"/>
      <c r="G55" s="181"/>
      <c r="H55" s="181"/>
      <c r="I55" s="181"/>
      <c r="J55" s="181"/>
      <c r="K55" s="168"/>
      <c r="L55" s="168"/>
    </row>
    <row r="56" customFormat="false" ht="12.75" hidden="false" customHeight="false" outlineLevel="0" collapsed="false">
      <c r="A56" s="181"/>
      <c r="B56" s="181"/>
      <c r="C56" s="181"/>
      <c r="D56" s="182"/>
      <c r="E56" s="181"/>
      <c r="F56" s="181"/>
      <c r="G56" s="181"/>
      <c r="H56" s="181"/>
      <c r="I56" s="181"/>
      <c r="J56" s="181"/>
      <c r="K56" s="168"/>
      <c r="L56" s="168"/>
    </row>
    <row r="57" customFormat="false" ht="12.75" hidden="false" customHeight="false" outlineLevel="0" collapsed="false">
      <c r="A57" s="181"/>
      <c r="B57" s="181"/>
      <c r="C57" s="181"/>
      <c r="D57" s="182"/>
      <c r="E57" s="181"/>
      <c r="F57" s="181"/>
      <c r="G57" s="181"/>
      <c r="H57" s="181"/>
      <c r="I57" s="181"/>
      <c r="J57" s="181"/>
      <c r="K57" s="168"/>
      <c r="L57" s="168"/>
    </row>
    <row r="58" customFormat="false" ht="12.75" hidden="false" customHeight="false" outlineLevel="0" collapsed="false">
      <c r="A58" s="181"/>
      <c r="B58" s="181"/>
      <c r="C58" s="181"/>
      <c r="D58" s="182"/>
      <c r="E58" s="181"/>
      <c r="F58" s="181"/>
      <c r="G58" s="181"/>
      <c r="H58" s="181"/>
      <c r="I58" s="181"/>
      <c r="J58" s="181"/>
      <c r="K58" s="168"/>
      <c r="L58" s="168"/>
    </row>
    <row r="59" customFormat="false" ht="12.75" hidden="false" customHeight="false" outlineLevel="0" collapsed="false">
      <c r="A59" s="181"/>
      <c r="B59" s="181"/>
      <c r="C59" s="181"/>
      <c r="D59" s="182"/>
      <c r="E59" s="181"/>
      <c r="F59" s="181"/>
      <c r="G59" s="181"/>
      <c r="H59" s="181"/>
      <c r="I59" s="181"/>
      <c r="J59" s="181"/>
      <c r="K59" s="168"/>
      <c r="L59" s="168"/>
    </row>
    <row r="60" customFormat="false" ht="12.75" hidden="false" customHeight="false" outlineLevel="0" collapsed="false">
      <c r="A60" s="181"/>
      <c r="B60" s="181"/>
      <c r="C60" s="181"/>
      <c r="D60" s="182"/>
      <c r="E60" s="181"/>
      <c r="F60" s="181"/>
      <c r="G60" s="181"/>
      <c r="H60" s="181"/>
      <c r="I60" s="181"/>
      <c r="J60" s="181"/>
      <c r="K60" s="168"/>
      <c r="L60" s="168"/>
    </row>
    <row r="61" customFormat="false" ht="12.75" hidden="false" customHeight="false" outlineLevel="0" collapsed="false">
      <c r="A61" s="181"/>
      <c r="B61" s="181"/>
      <c r="C61" s="181"/>
      <c r="D61" s="182"/>
      <c r="E61" s="181"/>
      <c r="F61" s="181"/>
      <c r="G61" s="181"/>
      <c r="H61" s="181"/>
      <c r="I61" s="181"/>
      <c r="J61" s="181"/>
      <c r="K61" s="168"/>
      <c r="L61" s="168"/>
    </row>
    <row r="62" customFormat="false" ht="12.75" hidden="false" customHeight="false" outlineLevel="0" collapsed="false">
      <c r="A62" s="181"/>
      <c r="B62" s="181"/>
      <c r="C62" s="181"/>
      <c r="D62" s="182"/>
      <c r="E62" s="181"/>
      <c r="F62" s="181"/>
      <c r="G62" s="181"/>
      <c r="H62" s="181"/>
      <c r="I62" s="181"/>
      <c r="J62" s="181"/>
      <c r="K62" s="168"/>
      <c r="L62" s="168"/>
    </row>
    <row r="63" customFormat="false" ht="12.75" hidden="false" customHeight="false" outlineLevel="0" collapsed="false">
      <c r="A63" s="181"/>
      <c r="B63" s="181"/>
      <c r="C63" s="181"/>
      <c r="D63" s="182"/>
      <c r="E63" s="181"/>
      <c r="F63" s="181"/>
      <c r="G63" s="181"/>
      <c r="H63" s="181"/>
      <c r="I63" s="181"/>
      <c r="J63" s="181"/>
      <c r="K63" s="168"/>
      <c r="L63" s="168"/>
    </row>
    <row r="64" customFormat="false" ht="12.75" hidden="false" customHeight="false" outlineLevel="0" collapsed="false">
      <c r="A64" s="181"/>
      <c r="B64" s="181"/>
      <c r="C64" s="181"/>
      <c r="D64" s="182"/>
      <c r="E64" s="181"/>
      <c r="F64" s="181"/>
      <c r="G64" s="181"/>
      <c r="H64" s="181"/>
      <c r="I64" s="181"/>
      <c r="J64" s="181"/>
      <c r="K64" s="168"/>
      <c r="L64" s="168"/>
    </row>
    <row r="65" customFormat="false" ht="12.75" hidden="false" customHeight="false" outlineLevel="0" collapsed="false">
      <c r="A65" s="181"/>
      <c r="B65" s="181"/>
      <c r="C65" s="181"/>
      <c r="D65" s="182"/>
      <c r="E65" s="181"/>
      <c r="F65" s="181"/>
      <c r="G65" s="181"/>
      <c r="H65" s="181"/>
      <c r="I65" s="181"/>
      <c r="J65" s="181"/>
      <c r="K65" s="168"/>
      <c r="L65" s="168"/>
    </row>
    <row r="66" customFormat="false" ht="12.75" hidden="false" customHeight="false" outlineLevel="0" collapsed="false">
      <c r="A66" s="181"/>
      <c r="B66" s="181"/>
      <c r="C66" s="181"/>
      <c r="D66" s="182"/>
      <c r="E66" s="181"/>
      <c r="F66" s="181"/>
      <c r="G66" s="181"/>
      <c r="H66" s="181"/>
      <c r="I66" s="181"/>
      <c r="J66" s="181"/>
      <c r="K66" s="168"/>
      <c r="L66" s="168"/>
    </row>
    <row r="67" customFormat="false" ht="12.75" hidden="false" customHeight="false" outlineLevel="0" collapsed="false">
      <c r="A67" s="181"/>
      <c r="B67" s="181"/>
      <c r="C67" s="181"/>
      <c r="D67" s="182"/>
      <c r="E67" s="181"/>
      <c r="F67" s="181"/>
      <c r="G67" s="181"/>
      <c r="H67" s="181"/>
      <c r="I67" s="181"/>
      <c r="J67" s="181"/>
      <c r="K67" s="168"/>
      <c r="L67" s="168"/>
    </row>
    <row r="68" customFormat="false" ht="12.75" hidden="false" customHeight="false" outlineLevel="0" collapsed="false">
      <c r="A68" s="181"/>
      <c r="B68" s="181"/>
      <c r="C68" s="181"/>
      <c r="D68" s="182"/>
      <c r="E68" s="181"/>
      <c r="F68" s="181"/>
      <c r="G68" s="181"/>
      <c r="H68" s="181"/>
      <c r="I68" s="181"/>
      <c r="J68" s="181"/>
      <c r="K68" s="168"/>
      <c r="L68" s="168"/>
    </row>
    <row r="69" customFormat="false" ht="12.75" hidden="false" customHeight="false" outlineLevel="0" collapsed="false">
      <c r="A69" s="181"/>
      <c r="B69" s="181"/>
      <c r="C69" s="181"/>
      <c r="D69" s="182"/>
      <c r="E69" s="181"/>
      <c r="F69" s="181"/>
      <c r="G69" s="181"/>
      <c r="H69" s="181"/>
      <c r="I69" s="181"/>
      <c r="J69" s="181"/>
      <c r="K69" s="168"/>
      <c r="L69" s="168"/>
    </row>
    <row r="70" customFormat="false" ht="12.75" hidden="false" customHeight="false" outlineLevel="0" collapsed="false">
      <c r="A70" s="181"/>
      <c r="B70" s="181"/>
      <c r="C70" s="181"/>
      <c r="D70" s="182"/>
      <c r="E70" s="181"/>
      <c r="F70" s="181"/>
      <c r="G70" s="181"/>
      <c r="H70" s="181"/>
      <c r="I70" s="181"/>
      <c r="J70" s="181"/>
      <c r="K70" s="168"/>
      <c r="L70" s="168"/>
    </row>
    <row r="71" customFormat="false" ht="12.75" hidden="false" customHeight="false" outlineLevel="0" collapsed="false">
      <c r="A71" s="181"/>
      <c r="B71" s="181"/>
      <c r="C71" s="181"/>
      <c r="D71" s="182"/>
      <c r="E71" s="181"/>
      <c r="F71" s="181"/>
      <c r="G71" s="181"/>
      <c r="H71" s="181"/>
      <c r="I71" s="181"/>
      <c r="J71" s="181"/>
      <c r="K71" s="168"/>
      <c r="L71" s="168"/>
    </row>
    <row r="72" customFormat="false" ht="12.75" hidden="false" customHeight="false" outlineLevel="0" collapsed="false">
      <c r="A72" s="181"/>
      <c r="B72" s="181"/>
      <c r="C72" s="181"/>
      <c r="D72" s="182"/>
      <c r="E72" s="181"/>
      <c r="F72" s="181"/>
      <c r="G72" s="181"/>
      <c r="H72" s="181"/>
      <c r="I72" s="181"/>
      <c r="J72" s="181"/>
      <c r="K72" s="168"/>
      <c r="L72" s="168"/>
    </row>
    <row r="73" customFormat="false" ht="12.75" hidden="false" customHeight="false" outlineLevel="0" collapsed="false">
      <c r="A73" s="181"/>
      <c r="B73" s="181"/>
      <c r="C73" s="181"/>
      <c r="D73" s="182"/>
      <c r="E73" s="181"/>
      <c r="F73" s="181"/>
      <c r="G73" s="181"/>
      <c r="H73" s="181"/>
      <c r="I73" s="181"/>
      <c r="J73" s="181"/>
      <c r="K73" s="168"/>
      <c r="L73" s="168"/>
    </row>
    <row r="74" customFormat="false" ht="12.75" hidden="false" customHeight="false" outlineLevel="0" collapsed="false">
      <c r="A74" s="181"/>
      <c r="B74" s="181"/>
      <c r="C74" s="181"/>
      <c r="D74" s="182"/>
      <c r="E74" s="181"/>
      <c r="F74" s="181"/>
      <c r="G74" s="181"/>
      <c r="H74" s="181"/>
      <c r="I74" s="181"/>
      <c r="J74" s="181"/>
      <c r="K74" s="168"/>
      <c r="L74" s="168"/>
    </row>
    <row r="75" customFormat="false" ht="12.75" hidden="false" customHeight="false" outlineLevel="0" collapsed="false">
      <c r="A75" s="181"/>
      <c r="B75" s="181"/>
      <c r="C75" s="181"/>
      <c r="D75" s="182"/>
      <c r="E75" s="181"/>
      <c r="F75" s="181"/>
      <c r="G75" s="181"/>
      <c r="H75" s="181"/>
      <c r="I75" s="181"/>
      <c r="J75" s="181"/>
      <c r="K75" s="168"/>
      <c r="L75" s="168"/>
    </row>
    <row r="76" customFormat="false" ht="12.75" hidden="false" customHeight="false" outlineLevel="0" collapsed="false">
      <c r="A76" s="181"/>
      <c r="B76" s="181"/>
      <c r="C76" s="181"/>
      <c r="D76" s="182"/>
      <c r="E76" s="181"/>
      <c r="F76" s="181"/>
      <c r="G76" s="181"/>
      <c r="H76" s="181"/>
      <c r="I76" s="181"/>
      <c r="J76" s="181"/>
      <c r="K76" s="168"/>
      <c r="L76" s="168"/>
    </row>
    <row r="77" customFormat="false" ht="12.75" hidden="false" customHeight="false" outlineLevel="0" collapsed="false">
      <c r="A77" s="181"/>
      <c r="B77" s="181"/>
      <c r="C77" s="181"/>
      <c r="D77" s="182"/>
      <c r="E77" s="181"/>
      <c r="F77" s="181"/>
      <c r="G77" s="181"/>
      <c r="H77" s="181"/>
      <c r="I77" s="181"/>
      <c r="J77" s="181"/>
    </row>
    <row r="78" customFormat="false" ht="12.75" hidden="false" customHeight="false" outlineLevel="0" collapsed="false">
      <c r="A78" s="181"/>
      <c r="B78" s="181"/>
      <c r="C78" s="181"/>
      <c r="D78" s="182"/>
      <c r="E78" s="181"/>
      <c r="F78" s="181"/>
      <c r="G78" s="181"/>
      <c r="H78" s="181"/>
      <c r="I78" s="181"/>
      <c r="J78" s="181"/>
    </row>
    <row r="79" customFormat="false" ht="12.75" hidden="false" customHeight="false" outlineLevel="0" collapsed="false">
      <c r="A79" s="181"/>
      <c r="B79" s="181"/>
      <c r="C79" s="181"/>
      <c r="D79" s="182"/>
      <c r="E79" s="181"/>
      <c r="F79" s="181"/>
      <c r="G79" s="181"/>
      <c r="H79" s="181"/>
      <c r="I79" s="181"/>
      <c r="J79" s="181"/>
    </row>
    <row r="80" customFormat="false" ht="12.75" hidden="false" customHeight="false" outlineLevel="0" collapsed="false">
      <c r="A80" s="181"/>
      <c r="B80" s="181"/>
      <c r="C80" s="181"/>
      <c r="D80" s="182"/>
      <c r="E80" s="181"/>
      <c r="F80" s="181"/>
      <c r="G80" s="181"/>
      <c r="H80" s="181"/>
      <c r="I80" s="181"/>
      <c r="J80" s="181"/>
    </row>
    <row r="81" customFormat="false" ht="12.75" hidden="false" customHeight="false" outlineLevel="0" collapsed="false">
      <c r="A81" s="181"/>
      <c r="B81" s="181"/>
      <c r="C81" s="181"/>
      <c r="D81" s="182"/>
      <c r="E81" s="181"/>
      <c r="F81" s="181"/>
      <c r="G81" s="181"/>
      <c r="H81" s="181"/>
      <c r="I81" s="181"/>
      <c r="J81" s="181"/>
    </row>
    <row r="82" customFormat="false" ht="12.75" hidden="false" customHeight="false" outlineLevel="0" collapsed="false">
      <c r="A82" s="181"/>
      <c r="B82" s="181"/>
      <c r="C82" s="181"/>
      <c r="D82" s="182"/>
      <c r="E82" s="181"/>
      <c r="F82" s="181"/>
      <c r="G82" s="181"/>
      <c r="H82" s="181"/>
      <c r="I82" s="181"/>
      <c r="J82" s="181"/>
    </row>
    <row r="83" customFormat="false" ht="12.75" hidden="false" customHeight="false" outlineLevel="0" collapsed="false">
      <c r="A83" s="181"/>
      <c r="B83" s="181"/>
      <c r="C83" s="181"/>
      <c r="D83" s="182"/>
      <c r="E83" s="181"/>
      <c r="F83" s="181"/>
      <c r="G83" s="181"/>
      <c r="H83" s="181"/>
      <c r="I83" s="181"/>
      <c r="J83" s="181"/>
    </row>
    <row r="84" customFormat="false" ht="12.75" hidden="false" customHeight="false" outlineLevel="0" collapsed="false">
      <c r="A84" s="181"/>
      <c r="B84" s="181"/>
      <c r="C84" s="181"/>
      <c r="D84" s="182"/>
      <c r="E84" s="181"/>
      <c r="F84" s="181"/>
      <c r="G84" s="181"/>
      <c r="H84" s="181"/>
      <c r="I84" s="181"/>
      <c r="J84" s="181"/>
    </row>
    <row r="85" customFormat="false" ht="12.75" hidden="false" customHeight="false" outlineLevel="0" collapsed="false">
      <c r="A85" s="181"/>
      <c r="B85" s="181"/>
      <c r="C85" s="181"/>
      <c r="D85" s="182"/>
      <c r="E85" s="181"/>
      <c r="F85" s="181"/>
      <c r="G85" s="181"/>
      <c r="H85" s="181"/>
      <c r="I85" s="181"/>
      <c r="J85" s="181"/>
    </row>
    <row r="86" customFormat="false" ht="12.75" hidden="false" customHeight="false" outlineLevel="0" collapsed="false">
      <c r="A86" s="181"/>
      <c r="B86" s="181"/>
      <c r="C86" s="181"/>
      <c r="D86" s="182"/>
      <c r="E86" s="181"/>
      <c r="F86" s="181"/>
      <c r="G86" s="181"/>
      <c r="H86" s="181"/>
      <c r="I86" s="181"/>
      <c r="J86" s="181"/>
    </row>
    <row r="87" customFormat="false" ht="12.75" hidden="false" customHeight="false" outlineLevel="0" collapsed="false">
      <c r="A87" s="181"/>
      <c r="B87" s="181"/>
      <c r="C87" s="181"/>
      <c r="D87" s="182"/>
      <c r="E87" s="181"/>
      <c r="F87" s="181"/>
      <c r="G87" s="181"/>
      <c r="H87" s="181"/>
      <c r="I87" s="181"/>
      <c r="J87" s="181"/>
    </row>
    <row r="88" customFormat="false" ht="12.75" hidden="false" customHeight="false" outlineLevel="0" collapsed="false">
      <c r="A88" s="181"/>
      <c r="B88" s="181"/>
      <c r="C88" s="181"/>
      <c r="D88" s="182"/>
      <c r="E88" s="181"/>
      <c r="F88" s="181"/>
      <c r="G88" s="181"/>
      <c r="H88" s="181"/>
      <c r="I88" s="181"/>
      <c r="J88" s="181"/>
    </row>
    <row r="89" customFormat="false" ht="12.75" hidden="false" customHeight="false" outlineLevel="0" collapsed="false">
      <c r="A89" s="181"/>
      <c r="B89" s="181"/>
      <c r="C89" s="181"/>
      <c r="D89" s="182"/>
      <c r="E89" s="181"/>
      <c r="F89" s="181"/>
      <c r="G89" s="181"/>
      <c r="H89" s="181"/>
      <c r="I89" s="181"/>
      <c r="J89" s="181"/>
    </row>
    <row r="90" customFormat="false" ht="12.75" hidden="false" customHeight="false" outlineLevel="0" collapsed="false">
      <c r="A90" s="181"/>
      <c r="B90" s="181"/>
      <c r="C90" s="181"/>
      <c r="D90" s="182"/>
      <c r="E90" s="181"/>
      <c r="F90" s="181"/>
      <c r="G90" s="181"/>
      <c r="H90" s="181"/>
      <c r="I90" s="181"/>
      <c r="J90" s="181"/>
    </row>
    <row r="91" customFormat="false" ht="12.75" hidden="false" customHeight="false" outlineLevel="0" collapsed="false">
      <c r="A91" s="181"/>
      <c r="B91" s="181"/>
      <c r="C91" s="181"/>
      <c r="D91" s="182"/>
      <c r="E91" s="181"/>
      <c r="F91" s="181"/>
      <c r="G91" s="181"/>
      <c r="H91" s="181"/>
      <c r="I91" s="181"/>
      <c r="J91" s="181"/>
    </row>
    <row r="92" customFormat="false" ht="12.75" hidden="false" customHeight="false" outlineLevel="0" collapsed="false">
      <c r="A92" s="181"/>
      <c r="B92" s="181"/>
      <c r="C92" s="181"/>
      <c r="D92" s="182"/>
      <c r="E92" s="181"/>
      <c r="F92" s="181"/>
      <c r="G92" s="181"/>
      <c r="H92" s="181"/>
      <c r="I92" s="181"/>
      <c r="J92" s="181"/>
    </row>
    <row r="93" customFormat="false" ht="12.75" hidden="false" customHeight="false" outlineLevel="0" collapsed="false">
      <c r="A93" s="181"/>
      <c r="B93" s="181"/>
      <c r="C93" s="181"/>
      <c r="D93" s="182"/>
      <c r="E93" s="181"/>
      <c r="F93" s="181"/>
      <c r="G93" s="181"/>
      <c r="H93" s="181"/>
      <c r="I93" s="181"/>
      <c r="J93" s="181"/>
    </row>
    <row r="94" customFormat="false" ht="12.75" hidden="false" customHeight="false" outlineLevel="0" collapsed="false">
      <c r="A94" s="181"/>
      <c r="B94" s="181"/>
      <c r="C94" s="181"/>
      <c r="D94" s="182"/>
      <c r="E94" s="181"/>
      <c r="F94" s="181"/>
      <c r="G94" s="181"/>
      <c r="H94" s="181"/>
      <c r="I94" s="181"/>
      <c r="J94" s="181"/>
    </row>
    <row r="95" customFormat="false" ht="12.75" hidden="false" customHeight="false" outlineLevel="0" collapsed="false">
      <c r="A95" s="181"/>
      <c r="B95" s="181"/>
      <c r="C95" s="181"/>
      <c r="D95" s="182"/>
      <c r="E95" s="181"/>
      <c r="F95" s="181"/>
      <c r="G95" s="181"/>
      <c r="H95" s="181"/>
      <c r="I95" s="181"/>
      <c r="J95" s="181"/>
    </row>
    <row r="96" customFormat="false" ht="12.75" hidden="false" customHeight="false" outlineLevel="0" collapsed="false">
      <c r="A96" s="181"/>
      <c r="B96" s="181"/>
      <c r="C96" s="181"/>
      <c r="D96" s="182"/>
      <c r="E96" s="181"/>
      <c r="F96" s="181"/>
      <c r="G96" s="181"/>
      <c r="H96" s="181"/>
      <c r="I96" s="181"/>
      <c r="J96" s="181"/>
    </row>
    <row r="97" customFormat="false" ht="12.75" hidden="false" customHeight="false" outlineLevel="0" collapsed="false">
      <c r="A97" s="181"/>
      <c r="B97" s="181"/>
      <c r="C97" s="181"/>
      <c r="D97" s="182"/>
      <c r="E97" s="181"/>
      <c r="F97" s="181"/>
      <c r="G97" s="181"/>
      <c r="H97" s="181"/>
      <c r="I97" s="181"/>
      <c r="J97" s="181"/>
    </row>
    <row r="98" customFormat="false" ht="12.75" hidden="false" customHeight="false" outlineLevel="0" collapsed="false">
      <c r="A98" s="181"/>
      <c r="B98" s="181"/>
      <c r="C98" s="181"/>
      <c r="D98" s="182"/>
      <c r="E98" s="181"/>
      <c r="F98" s="181"/>
      <c r="G98" s="181"/>
      <c r="H98" s="181"/>
      <c r="I98" s="181"/>
      <c r="J98" s="181"/>
    </row>
    <row r="99" customFormat="false" ht="12.75" hidden="false" customHeight="false" outlineLevel="0" collapsed="false">
      <c r="A99" s="181"/>
      <c r="B99" s="181"/>
      <c r="C99" s="181"/>
      <c r="D99" s="182"/>
      <c r="E99" s="181"/>
      <c r="F99" s="181"/>
      <c r="G99" s="181"/>
      <c r="H99" s="181"/>
      <c r="I99" s="181"/>
      <c r="J99" s="181"/>
    </row>
    <row r="100" customFormat="false" ht="12.75" hidden="false" customHeight="false" outlineLevel="0" collapsed="false">
      <c r="A100" s="181"/>
      <c r="B100" s="181"/>
      <c r="C100" s="181"/>
      <c r="D100" s="182"/>
      <c r="E100" s="181"/>
      <c r="F100" s="181"/>
      <c r="G100" s="181"/>
      <c r="H100" s="181"/>
      <c r="I100" s="181"/>
      <c r="J100" s="181"/>
    </row>
    <row r="101" customFormat="false" ht="12.75" hidden="false" customHeight="false" outlineLevel="0" collapsed="false">
      <c r="A101" s="181"/>
      <c r="B101" s="181"/>
      <c r="C101" s="181"/>
      <c r="D101" s="182"/>
      <c r="E101" s="181"/>
      <c r="F101" s="181"/>
      <c r="G101" s="181"/>
      <c r="H101" s="181"/>
      <c r="I101" s="181"/>
      <c r="J101" s="181"/>
    </row>
    <row r="102" customFormat="false" ht="12.75" hidden="false" customHeight="false" outlineLevel="0" collapsed="false">
      <c r="A102" s="181"/>
      <c r="B102" s="181"/>
      <c r="C102" s="181"/>
      <c r="D102" s="182"/>
      <c r="E102" s="181"/>
      <c r="F102" s="181"/>
      <c r="G102" s="181"/>
      <c r="H102" s="181"/>
      <c r="I102" s="181"/>
      <c r="J102" s="181"/>
    </row>
    <row r="103" customFormat="false" ht="12.75" hidden="false" customHeight="false" outlineLevel="0" collapsed="false">
      <c r="A103" s="181"/>
      <c r="B103" s="181"/>
      <c r="C103" s="181"/>
      <c r="D103" s="182"/>
      <c r="E103" s="181"/>
      <c r="F103" s="181"/>
      <c r="G103" s="181"/>
      <c r="H103" s="181"/>
      <c r="I103" s="181"/>
      <c r="J103" s="181"/>
    </row>
    <row r="104" customFormat="false" ht="12.75" hidden="false" customHeight="false" outlineLevel="0" collapsed="false">
      <c r="A104" s="181"/>
      <c r="B104" s="181"/>
      <c r="C104" s="181"/>
      <c r="D104" s="182"/>
      <c r="E104" s="181"/>
      <c r="F104" s="181"/>
      <c r="G104" s="181"/>
      <c r="H104" s="181"/>
      <c r="I104" s="181"/>
      <c r="J104" s="181"/>
    </row>
    <row r="105" customFormat="false" ht="12.75" hidden="false" customHeight="false" outlineLevel="0" collapsed="false">
      <c r="A105" s="181"/>
      <c r="B105" s="181"/>
      <c r="C105" s="181"/>
      <c r="D105" s="182"/>
      <c r="E105" s="181"/>
      <c r="F105" s="181"/>
      <c r="G105" s="181"/>
      <c r="H105" s="181"/>
      <c r="I105" s="181"/>
      <c r="J105" s="181"/>
    </row>
    <row r="106" customFormat="false" ht="12.75" hidden="false" customHeight="false" outlineLevel="0" collapsed="false">
      <c r="A106" s="181"/>
      <c r="B106" s="181"/>
      <c r="C106" s="181"/>
      <c r="D106" s="182"/>
      <c r="E106" s="181"/>
      <c r="F106" s="181"/>
      <c r="G106" s="181"/>
      <c r="H106" s="181"/>
      <c r="I106" s="181"/>
      <c r="J106" s="181"/>
    </row>
    <row r="107" customFormat="false" ht="12.75" hidden="false" customHeight="false" outlineLevel="0" collapsed="false">
      <c r="A107" s="181"/>
      <c r="B107" s="181"/>
      <c r="C107" s="181"/>
      <c r="D107" s="182"/>
      <c r="E107" s="181"/>
      <c r="F107" s="181"/>
      <c r="G107" s="181"/>
      <c r="H107" s="181"/>
      <c r="I107" s="181"/>
      <c r="J107" s="181"/>
    </row>
    <row r="108" customFormat="false" ht="12.75" hidden="false" customHeight="false" outlineLevel="0" collapsed="false">
      <c r="A108" s="181"/>
      <c r="B108" s="181"/>
      <c r="C108" s="181"/>
      <c r="D108" s="182"/>
      <c r="E108" s="181"/>
      <c r="F108" s="181"/>
      <c r="G108" s="181"/>
      <c r="H108" s="181"/>
      <c r="I108" s="181"/>
      <c r="J108" s="181"/>
    </row>
    <row r="109" customFormat="false" ht="12.75" hidden="false" customHeight="false" outlineLevel="0" collapsed="false">
      <c r="A109" s="181"/>
      <c r="B109" s="181"/>
      <c r="C109" s="181"/>
      <c r="D109" s="182"/>
      <c r="E109" s="181"/>
      <c r="F109" s="181"/>
      <c r="G109" s="181"/>
      <c r="H109" s="181"/>
      <c r="I109" s="181"/>
      <c r="J109" s="181"/>
    </row>
    <row r="110" customFormat="false" ht="12.75" hidden="false" customHeight="false" outlineLevel="0" collapsed="false">
      <c r="A110" s="181"/>
      <c r="B110" s="181"/>
      <c r="C110" s="181"/>
      <c r="D110" s="182"/>
      <c r="E110" s="181"/>
      <c r="F110" s="181"/>
      <c r="G110" s="181"/>
      <c r="H110" s="181"/>
      <c r="I110" s="181"/>
      <c r="J110" s="181"/>
    </row>
    <row r="111" customFormat="false" ht="12.75" hidden="false" customHeight="false" outlineLevel="0" collapsed="false">
      <c r="A111" s="181"/>
      <c r="B111" s="181"/>
      <c r="C111" s="181"/>
      <c r="D111" s="182"/>
      <c r="E111" s="181"/>
      <c r="F111" s="181"/>
      <c r="G111" s="181"/>
      <c r="H111" s="181"/>
      <c r="I111" s="181"/>
      <c r="J111" s="181"/>
    </row>
    <row r="112" customFormat="false" ht="12.75" hidden="false" customHeight="false" outlineLevel="0" collapsed="false">
      <c r="A112" s="181"/>
      <c r="B112" s="181"/>
      <c r="C112" s="181"/>
      <c r="D112" s="182"/>
      <c r="E112" s="181"/>
      <c r="F112" s="181"/>
      <c r="G112" s="181"/>
      <c r="H112" s="181"/>
      <c r="I112" s="181"/>
      <c r="J112" s="181"/>
    </row>
    <row r="113" customFormat="false" ht="12.75" hidden="false" customHeight="false" outlineLevel="0" collapsed="false">
      <c r="A113" s="181"/>
      <c r="B113" s="181"/>
      <c r="C113" s="181"/>
      <c r="D113" s="182"/>
      <c r="E113" s="181"/>
      <c r="F113" s="181"/>
      <c r="G113" s="181"/>
      <c r="H113" s="181"/>
      <c r="I113" s="181"/>
      <c r="J113" s="181"/>
    </row>
    <row r="114" customFormat="false" ht="12.75" hidden="false" customHeight="false" outlineLevel="0" collapsed="false">
      <c r="A114" s="181"/>
      <c r="B114" s="181"/>
      <c r="C114" s="181"/>
      <c r="D114" s="182"/>
      <c r="E114" s="181"/>
      <c r="F114" s="181"/>
      <c r="G114" s="181"/>
      <c r="H114" s="181"/>
      <c r="I114" s="181"/>
      <c r="J114" s="181"/>
    </row>
    <row r="115" customFormat="false" ht="12.75" hidden="false" customHeight="false" outlineLevel="0" collapsed="false">
      <c r="A115" s="181"/>
      <c r="B115" s="181"/>
      <c r="C115" s="181"/>
      <c r="D115" s="182"/>
      <c r="E115" s="181"/>
      <c r="F115" s="181"/>
      <c r="G115" s="181"/>
      <c r="H115" s="181"/>
      <c r="I115" s="181"/>
      <c r="J115" s="181"/>
    </row>
    <row r="116" customFormat="false" ht="12.75" hidden="false" customHeight="false" outlineLevel="0" collapsed="false">
      <c r="A116" s="181"/>
      <c r="B116" s="181"/>
      <c r="C116" s="181"/>
      <c r="D116" s="182"/>
      <c r="E116" s="181"/>
      <c r="F116" s="181"/>
      <c r="G116" s="181"/>
      <c r="H116" s="181"/>
      <c r="I116" s="181"/>
      <c r="J116" s="181"/>
    </row>
    <row r="117" customFormat="false" ht="12.75" hidden="false" customHeight="false" outlineLevel="0" collapsed="false">
      <c r="A117" s="181"/>
      <c r="B117" s="181"/>
      <c r="C117" s="181"/>
      <c r="D117" s="182"/>
      <c r="E117" s="181"/>
      <c r="F117" s="181"/>
      <c r="G117" s="181"/>
      <c r="H117" s="181"/>
      <c r="I117" s="181"/>
      <c r="J117" s="181"/>
    </row>
    <row r="118" customFormat="false" ht="12.75" hidden="false" customHeight="false" outlineLevel="0" collapsed="false">
      <c r="A118" s="181"/>
      <c r="B118" s="181"/>
      <c r="C118" s="181"/>
      <c r="D118" s="182"/>
      <c r="E118" s="181"/>
      <c r="F118" s="181"/>
      <c r="G118" s="181"/>
      <c r="H118" s="181"/>
      <c r="I118" s="181"/>
      <c r="J118" s="181"/>
    </row>
    <row r="119" customFormat="false" ht="12.75" hidden="false" customHeight="false" outlineLevel="0" collapsed="false">
      <c r="A119" s="181"/>
      <c r="B119" s="181"/>
      <c r="C119" s="181"/>
      <c r="D119" s="182"/>
      <c r="E119" s="181"/>
      <c r="F119" s="181"/>
      <c r="G119" s="181"/>
      <c r="H119" s="181"/>
      <c r="I119" s="181"/>
      <c r="J119" s="181"/>
    </row>
    <row r="120" customFormat="false" ht="12.75" hidden="false" customHeight="false" outlineLevel="0" collapsed="false">
      <c r="A120" s="181"/>
      <c r="B120" s="181"/>
      <c r="C120" s="181"/>
      <c r="D120" s="182"/>
      <c r="E120" s="181"/>
      <c r="F120" s="181"/>
      <c r="G120" s="181"/>
      <c r="H120" s="181"/>
      <c r="I120" s="181"/>
      <c r="J120" s="181"/>
    </row>
    <row r="121" customFormat="false" ht="12.75" hidden="false" customHeight="false" outlineLevel="0" collapsed="false">
      <c r="A121" s="181"/>
      <c r="B121" s="181"/>
      <c r="C121" s="181"/>
      <c r="D121" s="182"/>
      <c r="E121" s="181"/>
      <c r="F121" s="181"/>
      <c r="G121" s="181"/>
      <c r="H121" s="181"/>
      <c r="I121" s="181"/>
      <c r="J121" s="181"/>
    </row>
    <row r="122" customFormat="false" ht="12.75" hidden="false" customHeight="false" outlineLevel="0" collapsed="false">
      <c r="A122" s="181"/>
      <c r="B122" s="181"/>
      <c r="C122" s="181"/>
      <c r="D122" s="182"/>
      <c r="E122" s="181"/>
      <c r="F122" s="181"/>
      <c r="G122" s="181"/>
      <c r="H122" s="181"/>
      <c r="I122" s="181"/>
      <c r="J122" s="181"/>
    </row>
    <row r="123" customFormat="false" ht="12.75" hidden="false" customHeight="false" outlineLevel="0" collapsed="false">
      <c r="A123" s="181"/>
      <c r="B123" s="181"/>
      <c r="C123" s="181"/>
      <c r="D123" s="182"/>
      <c r="E123" s="181"/>
      <c r="F123" s="181"/>
      <c r="G123" s="181"/>
      <c r="H123" s="181"/>
      <c r="I123" s="181"/>
      <c r="J123" s="181"/>
    </row>
    <row r="124" customFormat="false" ht="12.75" hidden="false" customHeight="false" outlineLevel="0" collapsed="false">
      <c r="A124" s="181"/>
      <c r="B124" s="181"/>
      <c r="C124" s="181"/>
      <c r="D124" s="182"/>
      <c r="E124" s="181"/>
      <c r="F124" s="181"/>
      <c r="G124" s="181"/>
      <c r="H124" s="181"/>
      <c r="I124" s="181"/>
      <c r="J124" s="181"/>
    </row>
    <row r="125" customFormat="false" ht="12.75" hidden="false" customHeight="false" outlineLevel="0" collapsed="false">
      <c r="A125" s="181"/>
      <c r="B125" s="181"/>
      <c r="C125" s="181"/>
      <c r="D125" s="182"/>
      <c r="E125" s="181"/>
      <c r="F125" s="181"/>
      <c r="G125" s="181"/>
      <c r="H125" s="181"/>
      <c r="I125" s="181"/>
      <c r="J125" s="181"/>
    </row>
    <row r="126" customFormat="false" ht="12.75" hidden="false" customHeight="false" outlineLevel="0" collapsed="false">
      <c r="A126" s="181"/>
      <c r="B126" s="181"/>
      <c r="C126" s="181"/>
      <c r="D126" s="182"/>
      <c r="E126" s="181"/>
      <c r="F126" s="181"/>
      <c r="G126" s="181"/>
      <c r="H126" s="181"/>
      <c r="I126" s="181"/>
      <c r="J126" s="181"/>
    </row>
    <row r="127" customFormat="false" ht="12.75" hidden="false" customHeight="false" outlineLevel="0" collapsed="false">
      <c r="A127" s="181"/>
      <c r="B127" s="181"/>
      <c r="C127" s="181"/>
      <c r="D127" s="182"/>
      <c r="E127" s="181"/>
      <c r="F127" s="181"/>
      <c r="G127" s="181"/>
      <c r="H127" s="181"/>
      <c r="I127" s="181"/>
      <c r="J127" s="181"/>
    </row>
    <row r="128" customFormat="false" ht="12.75" hidden="false" customHeight="false" outlineLevel="0" collapsed="false">
      <c r="A128" s="181"/>
      <c r="B128" s="181"/>
      <c r="C128" s="181"/>
      <c r="D128" s="182"/>
      <c r="E128" s="181"/>
      <c r="F128" s="181"/>
      <c r="G128" s="181"/>
      <c r="H128" s="181"/>
      <c r="I128" s="181"/>
      <c r="J128" s="181"/>
    </row>
    <row r="129" customFormat="false" ht="12.75" hidden="false" customHeight="false" outlineLevel="0" collapsed="false">
      <c r="A129" s="181"/>
      <c r="B129" s="181"/>
      <c r="C129" s="181"/>
      <c r="D129" s="182"/>
      <c r="E129" s="181"/>
      <c r="F129" s="181"/>
      <c r="G129" s="181"/>
      <c r="H129" s="181"/>
      <c r="I129" s="181"/>
      <c r="J129" s="181"/>
    </row>
    <row r="130" customFormat="false" ht="12.75" hidden="false" customHeight="false" outlineLevel="0" collapsed="false">
      <c r="A130" s="181"/>
      <c r="B130" s="181"/>
      <c r="C130" s="181"/>
      <c r="D130" s="182"/>
      <c r="E130" s="181"/>
      <c r="F130" s="181"/>
      <c r="G130" s="181"/>
      <c r="H130" s="181"/>
      <c r="I130" s="181"/>
      <c r="J130" s="181"/>
    </row>
    <row r="131" customFormat="false" ht="12.75" hidden="false" customHeight="false" outlineLevel="0" collapsed="false">
      <c r="A131" s="181"/>
      <c r="B131" s="181"/>
      <c r="C131" s="181"/>
      <c r="D131" s="182"/>
      <c r="E131" s="181"/>
      <c r="F131" s="181"/>
      <c r="G131" s="181"/>
      <c r="H131" s="181"/>
      <c r="I131" s="181"/>
      <c r="J131" s="181"/>
    </row>
    <row r="132" customFormat="false" ht="12.75" hidden="false" customHeight="false" outlineLevel="0" collapsed="false">
      <c r="A132" s="181"/>
      <c r="B132" s="181"/>
      <c r="C132" s="181"/>
      <c r="D132" s="182"/>
      <c r="E132" s="181"/>
      <c r="F132" s="181"/>
      <c r="G132" s="181"/>
      <c r="H132" s="181"/>
      <c r="I132" s="181"/>
      <c r="J132" s="181"/>
    </row>
    <row r="133" customFormat="false" ht="12.75" hidden="false" customHeight="false" outlineLevel="0" collapsed="false">
      <c r="A133" s="181"/>
      <c r="B133" s="181"/>
      <c r="C133" s="181"/>
      <c r="D133" s="182"/>
      <c r="E133" s="181"/>
      <c r="F133" s="181"/>
      <c r="G133" s="181"/>
      <c r="H133" s="181"/>
      <c r="I133" s="181"/>
      <c r="J133" s="181"/>
    </row>
    <row r="134" customFormat="false" ht="12.75" hidden="false" customHeight="false" outlineLevel="0" collapsed="false">
      <c r="A134" s="181"/>
      <c r="B134" s="181"/>
      <c r="C134" s="181"/>
      <c r="D134" s="182"/>
      <c r="E134" s="181"/>
      <c r="F134" s="181"/>
      <c r="G134" s="181"/>
      <c r="H134" s="181"/>
      <c r="I134" s="181"/>
      <c r="J134" s="181"/>
    </row>
    <row r="135" customFormat="false" ht="12.75" hidden="false" customHeight="false" outlineLevel="0" collapsed="false">
      <c r="A135" s="181"/>
      <c r="B135" s="181"/>
      <c r="C135" s="181"/>
      <c r="D135" s="182"/>
      <c r="E135" s="181"/>
      <c r="F135" s="181"/>
      <c r="G135" s="181"/>
      <c r="H135" s="181"/>
      <c r="I135" s="181"/>
      <c r="J135" s="181"/>
    </row>
    <row r="136" customFormat="false" ht="12.75" hidden="false" customHeight="false" outlineLevel="0" collapsed="false">
      <c r="A136" s="181"/>
      <c r="B136" s="181"/>
      <c r="C136" s="181"/>
      <c r="D136" s="182"/>
      <c r="E136" s="181"/>
      <c r="F136" s="181"/>
      <c r="G136" s="181"/>
      <c r="H136" s="181"/>
      <c r="I136" s="181"/>
      <c r="J136" s="181"/>
    </row>
    <row r="137" customFormat="false" ht="12.75" hidden="false" customHeight="false" outlineLevel="0" collapsed="false">
      <c r="A137" s="181"/>
      <c r="B137" s="181"/>
      <c r="C137" s="181"/>
      <c r="D137" s="182"/>
      <c r="E137" s="181"/>
      <c r="F137" s="181"/>
      <c r="G137" s="181"/>
      <c r="H137" s="181"/>
      <c r="I137" s="181"/>
      <c r="J137" s="181"/>
    </row>
    <row r="138" customFormat="false" ht="12.75" hidden="false" customHeight="false" outlineLevel="0" collapsed="false">
      <c r="A138" s="181"/>
      <c r="B138" s="181"/>
      <c r="C138" s="181"/>
      <c r="D138" s="182"/>
      <c r="E138" s="181"/>
      <c r="F138" s="181"/>
      <c r="G138" s="181"/>
      <c r="H138" s="181"/>
      <c r="I138" s="181"/>
      <c r="J138" s="181"/>
    </row>
    <row r="139" customFormat="false" ht="12.75" hidden="false" customHeight="false" outlineLevel="0" collapsed="false">
      <c r="A139" s="181"/>
      <c r="B139" s="181"/>
      <c r="C139" s="181"/>
      <c r="D139" s="182"/>
      <c r="E139" s="181"/>
      <c r="F139" s="181"/>
      <c r="G139" s="181"/>
      <c r="H139" s="181"/>
      <c r="I139" s="181"/>
      <c r="J139" s="181"/>
    </row>
    <row r="140" customFormat="false" ht="12.75" hidden="false" customHeight="false" outlineLevel="0" collapsed="false">
      <c r="A140" s="181"/>
      <c r="B140" s="181"/>
      <c r="C140" s="181"/>
      <c r="D140" s="182"/>
      <c r="E140" s="181"/>
      <c r="F140" s="181"/>
      <c r="G140" s="181"/>
      <c r="H140" s="181"/>
      <c r="I140" s="181"/>
      <c r="J140" s="181"/>
    </row>
    <row r="141" customFormat="false" ht="12.75" hidden="false" customHeight="false" outlineLevel="0" collapsed="false">
      <c r="A141" s="181"/>
      <c r="B141" s="181"/>
      <c r="C141" s="181"/>
      <c r="D141" s="182"/>
      <c r="E141" s="181"/>
      <c r="F141" s="181"/>
      <c r="G141" s="181"/>
      <c r="H141" s="181"/>
      <c r="I141" s="181"/>
      <c r="J141" s="181"/>
    </row>
    <row r="142" customFormat="false" ht="12.75" hidden="false" customHeight="false" outlineLevel="0" collapsed="false">
      <c r="A142" s="181"/>
      <c r="B142" s="181"/>
      <c r="C142" s="181"/>
      <c r="D142" s="182"/>
      <c r="E142" s="181"/>
      <c r="F142" s="181"/>
      <c r="G142" s="181"/>
      <c r="H142" s="181"/>
      <c r="I142" s="181"/>
      <c r="J142" s="181"/>
    </row>
    <row r="143" customFormat="false" ht="12.75" hidden="false" customHeight="false" outlineLevel="0" collapsed="false">
      <c r="A143" s="181"/>
      <c r="B143" s="181"/>
      <c r="C143" s="181"/>
      <c r="D143" s="182"/>
      <c r="E143" s="181"/>
      <c r="F143" s="181"/>
      <c r="G143" s="181"/>
      <c r="H143" s="181"/>
      <c r="I143" s="181"/>
      <c r="J143" s="181"/>
    </row>
    <row r="144" customFormat="false" ht="12.75" hidden="false" customHeight="false" outlineLevel="0" collapsed="false">
      <c r="A144" s="181"/>
      <c r="B144" s="181"/>
      <c r="C144" s="181"/>
      <c r="D144" s="182"/>
      <c r="E144" s="181"/>
      <c r="F144" s="181"/>
      <c r="G144" s="181"/>
      <c r="H144" s="181"/>
      <c r="I144" s="181"/>
      <c r="J144" s="181"/>
    </row>
    <row r="145" customFormat="false" ht="12.75" hidden="false" customHeight="false" outlineLevel="0" collapsed="false">
      <c r="A145" s="181"/>
      <c r="B145" s="181"/>
      <c r="C145" s="181"/>
      <c r="D145" s="182"/>
      <c r="E145" s="181"/>
      <c r="F145" s="181"/>
      <c r="G145" s="181"/>
      <c r="H145" s="181"/>
      <c r="I145" s="181"/>
      <c r="J145" s="181"/>
    </row>
    <row r="146" customFormat="false" ht="12.75" hidden="false" customHeight="false" outlineLevel="0" collapsed="false">
      <c r="A146" s="181"/>
      <c r="B146" s="181"/>
      <c r="C146" s="181"/>
      <c r="D146" s="182"/>
      <c r="E146" s="181"/>
      <c r="F146" s="181"/>
      <c r="G146" s="181"/>
      <c r="H146" s="181"/>
      <c r="I146" s="181"/>
      <c r="J146" s="181"/>
    </row>
    <row r="147" customFormat="false" ht="12.75" hidden="false" customHeight="false" outlineLevel="0" collapsed="false">
      <c r="A147" s="181"/>
      <c r="B147" s="181"/>
      <c r="C147" s="181"/>
      <c r="D147" s="182"/>
      <c r="E147" s="181"/>
      <c r="F147" s="181"/>
      <c r="G147" s="181"/>
      <c r="H147" s="181"/>
      <c r="I147" s="181"/>
      <c r="J147" s="181"/>
    </row>
    <row r="148" customFormat="false" ht="12.75" hidden="false" customHeight="false" outlineLevel="0" collapsed="false">
      <c r="A148" s="181"/>
      <c r="B148" s="181"/>
      <c r="C148" s="181"/>
      <c r="D148" s="182"/>
      <c r="E148" s="181"/>
      <c r="F148" s="181"/>
      <c r="G148" s="181"/>
      <c r="H148" s="181"/>
      <c r="I148" s="181"/>
      <c r="J148" s="181"/>
    </row>
    <row r="149" customFormat="false" ht="12.75" hidden="false" customHeight="false" outlineLevel="0" collapsed="false">
      <c r="A149" s="181"/>
      <c r="B149" s="181"/>
      <c r="C149" s="181"/>
      <c r="D149" s="182"/>
      <c r="E149" s="181"/>
      <c r="F149" s="181"/>
      <c r="G149" s="181"/>
      <c r="H149" s="181"/>
      <c r="I149" s="181"/>
      <c r="J149" s="181"/>
    </row>
    <row r="150" customFormat="false" ht="12.75" hidden="false" customHeight="false" outlineLevel="0" collapsed="false">
      <c r="A150" s="181"/>
      <c r="B150" s="181"/>
      <c r="C150" s="181"/>
      <c r="D150" s="182"/>
      <c r="E150" s="181"/>
      <c r="F150" s="181"/>
      <c r="G150" s="181"/>
      <c r="H150" s="181"/>
      <c r="I150" s="181"/>
      <c r="J150" s="181"/>
    </row>
  </sheetData>
  <mergeCells count="11">
    <mergeCell ref="I1:J1"/>
    <mergeCell ref="A3:J3"/>
    <mergeCell ref="A6:A12"/>
    <mergeCell ref="B6:B12"/>
    <mergeCell ref="C6:C12"/>
    <mergeCell ref="D6:D12"/>
    <mergeCell ref="E6:I7"/>
    <mergeCell ref="J6:J12"/>
    <mergeCell ref="E8:F11"/>
    <mergeCell ref="G8:I10"/>
    <mergeCell ref="A42:D42"/>
  </mergeCells>
  <printOptions headings="false" gridLines="false" gridLinesSet="true" horizontalCentered="true" verticalCentered="false"/>
  <pageMargins left="0.196527777777778" right="0.196527777777778" top="0.629861111111111" bottom="0.62986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13" colorId="64" zoomScale="120" zoomScaleNormal="120" zoomScalePageLayoutView="100" workbookViewId="0">
      <selection pane="topLeft" activeCell="N21" activeCellId="0" sqref="N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13" min="3" style="1" width="10.56"/>
    <col collapsed="false" customWidth="true" hidden="false" outlineLevel="0" max="14" min="14" style="1" width="6.99"/>
  </cols>
  <sheetData>
    <row r="1" customFormat="false" ht="15" hidden="false" customHeight="false" outlineLevel="0" collapsed="false">
      <c r="M1" s="183" t="s">
        <v>443</v>
      </c>
      <c r="N1" s="183"/>
    </row>
    <row r="2" customFormat="false" ht="16.5" hidden="false" customHeight="false" outlineLevel="0" collapsed="false">
      <c r="A2" s="151" t="s">
        <v>44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6.5" hidden="false" customHeight="false" outlineLevel="0" collapsed="false">
      <c r="A3" s="151" t="s">
        <v>44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6" customFormat="false" ht="22.5" hidden="false" customHeight="true" outlineLevel="0" collapsed="false">
      <c r="A6" s="184" t="s">
        <v>318</v>
      </c>
      <c r="B6" s="185" t="s">
        <v>446</v>
      </c>
      <c r="C6" s="186" t="s">
        <v>447</v>
      </c>
      <c r="D6" s="186"/>
      <c r="E6" s="186"/>
      <c r="F6" s="186" t="s">
        <v>448</v>
      </c>
      <c r="G6" s="186"/>
      <c r="H6" s="186"/>
      <c r="I6" s="186" t="s">
        <v>449</v>
      </c>
      <c r="J6" s="186" t="s">
        <v>376</v>
      </c>
      <c r="K6" s="186"/>
      <c r="L6" s="186"/>
      <c r="M6" s="186" t="s">
        <v>450</v>
      </c>
      <c r="N6" s="187" t="s">
        <v>451</v>
      </c>
      <c r="O6" s="168"/>
      <c r="P6" s="168"/>
      <c r="Q6" s="168"/>
      <c r="R6" s="168"/>
      <c r="S6" s="168"/>
      <c r="T6" s="168"/>
    </row>
    <row r="7" customFormat="false" ht="22.5" hidden="false" customHeight="false" outlineLevel="0" collapsed="false">
      <c r="A7" s="184"/>
      <c r="B7" s="185"/>
      <c r="C7" s="187" t="s">
        <v>452</v>
      </c>
      <c r="D7" s="187" t="s">
        <v>453</v>
      </c>
      <c r="E7" s="187" t="s">
        <v>454</v>
      </c>
      <c r="F7" s="187" t="s">
        <v>452</v>
      </c>
      <c r="G7" s="187" t="s">
        <v>453</v>
      </c>
      <c r="H7" s="187" t="s">
        <v>455</v>
      </c>
      <c r="I7" s="188" t="s">
        <v>456</v>
      </c>
      <c r="J7" s="186" t="s">
        <v>452</v>
      </c>
      <c r="K7" s="186" t="s">
        <v>453</v>
      </c>
      <c r="L7" s="186" t="s">
        <v>455</v>
      </c>
      <c r="M7" s="186"/>
      <c r="N7" s="186"/>
      <c r="O7" s="168"/>
      <c r="P7" s="168"/>
      <c r="Q7" s="168"/>
      <c r="R7" s="168"/>
      <c r="S7" s="168"/>
      <c r="T7" s="168"/>
    </row>
    <row r="8" customFormat="false" ht="12.75" hidden="false" customHeight="false" outlineLevel="0" collapsed="false">
      <c r="A8" s="184" t="n">
        <v>1</v>
      </c>
      <c r="B8" s="184" t="n">
        <v>2</v>
      </c>
      <c r="C8" s="184" t="n">
        <v>3</v>
      </c>
      <c r="D8" s="184" t="n">
        <v>4</v>
      </c>
      <c r="E8" s="184" t="n">
        <v>5</v>
      </c>
      <c r="F8" s="184" t="n">
        <v>6</v>
      </c>
      <c r="G8" s="184" t="n">
        <v>7</v>
      </c>
      <c r="H8" s="184" t="n">
        <v>8</v>
      </c>
      <c r="I8" s="184" t="n">
        <v>9</v>
      </c>
      <c r="J8" s="184" t="n">
        <v>10</v>
      </c>
      <c r="K8" s="184" t="n">
        <v>11</v>
      </c>
      <c r="L8" s="184" t="n">
        <v>12</v>
      </c>
      <c r="M8" s="184" t="n">
        <v>13</v>
      </c>
      <c r="N8" s="184" t="n">
        <v>14</v>
      </c>
      <c r="O8" s="168"/>
      <c r="P8" s="168"/>
      <c r="Q8" s="168"/>
      <c r="R8" s="168"/>
      <c r="S8" s="168"/>
      <c r="T8" s="168"/>
    </row>
    <row r="9" customFormat="false" ht="12.75" hidden="false" customHeight="false" outlineLevel="0" collapsed="false">
      <c r="A9" s="169" t="s">
        <v>328</v>
      </c>
      <c r="B9" s="189" t="s">
        <v>457</v>
      </c>
      <c r="C9" s="190" t="n">
        <v>11840.04</v>
      </c>
      <c r="D9" s="190" t="n">
        <v>133560.36</v>
      </c>
      <c r="E9" s="190" t="n">
        <v>148400.4</v>
      </c>
      <c r="F9" s="190" t="n">
        <v>0.06</v>
      </c>
      <c r="G9" s="190" t="n">
        <v>0.19</v>
      </c>
      <c r="H9" s="190" t="n">
        <v>-0.03</v>
      </c>
      <c r="I9" s="191" t="n">
        <v>148400.62</v>
      </c>
      <c r="J9" s="190" t="n">
        <v>14840.1</v>
      </c>
      <c r="K9" s="190" t="n">
        <v>124503.24</v>
      </c>
      <c r="L9" s="190" t="n">
        <v>7117</v>
      </c>
      <c r="M9" s="190" t="n">
        <v>146460.34</v>
      </c>
      <c r="N9" s="190" t="n">
        <f aca="false">K9/M9*100</f>
        <v>85.0081598881991</v>
      </c>
      <c r="O9" s="168"/>
      <c r="P9" s="168"/>
      <c r="Q9" s="168"/>
      <c r="R9" s="168"/>
      <c r="S9" s="168"/>
      <c r="T9" s="168"/>
    </row>
    <row r="10" customFormat="false" ht="12.75" hidden="false" customHeight="false" outlineLevel="0" collapsed="false">
      <c r="A10" s="169" t="s">
        <v>331</v>
      </c>
      <c r="B10" s="189" t="s">
        <v>458</v>
      </c>
      <c r="C10" s="190" t="s">
        <v>459</v>
      </c>
      <c r="D10" s="190" t="n">
        <v>887889.6</v>
      </c>
      <c r="E10" s="190" t="n">
        <v>887889.6</v>
      </c>
      <c r="F10" s="190" t="s">
        <v>459</v>
      </c>
      <c r="G10" s="190" t="n">
        <v>28619.32</v>
      </c>
      <c r="H10" s="190" t="s">
        <v>459</v>
      </c>
      <c r="I10" s="191" t="n">
        <v>916508.92</v>
      </c>
      <c r="J10" s="190" t="s">
        <v>459</v>
      </c>
      <c r="K10" s="190" t="n">
        <v>742492.94</v>
      </c>
      <c r="L10" s="190" t="n">
        <v>131028.16</v>
      </c>
      <c r="M10" s="190" t="n">
        <v>873521.1</v>
      </c>
      <c r="N10" s="190" t="n">
        <f aca="false">K10/M10*100</f>
        <v>85.000000572396</v>
      </c>
      <c r="O10" s="168"/>
      <c r="P10" s="168"/>
      <c r="Q10" s="168"/>
      <c r="R10" s="168"/>
      <c r="S10" s="168"/>
      <c r="T10" s="168"/>
    </row>
    <row r="11" customFormat="false" ht="47.25" hidden="false" customHeight="true" outlineLevel="0" collapsed="false">
      <c r="A11" s="169" t="s">
        <v>333</v>
      </c>
      <c r="B11" s="189" t="s">
        <v>460</v>
      </c>
      <c r="C11" s="190" t="n">
        <v>34047</v>
      </c>
      <c r="D11" s="190" t="n">
        <v>23643</v>
      </c>
      <c r="E11" s="190" t="n">
        <f aca="false">SUM(C11,D11)</f>
        <v>57690</v>
      </c>
      <c r="F11" s="190" t="n">
        <v>70340</v>
      </c>
      <c r="G11" s="190" t="n">
        <v>45685</v>
      </c>
      <c r="H11" s="190"/>
      <c r="I11" s="191" t="n">
        <v>173715</v>
      </c>
      <c r="J11" s="190" t="n">
        <v>104386.56</v>
      </c>
      <c r="K11" s="190" t="n">
        <v>69327.11</v>
      </c>
      <c r="L11" s="190"/>
      <c r="M11" s="190" t="n">
        <v>173713.67</v>
      </c>
      <c r="N11" s="190" t="n">
        <f aca="false">K11/M11*100</f>
        <v>39.9088396439958</v>
      </c>
      <c r="O11" s="168"/>
      <c r="P11" s="168"/>
      <c r="Q11" s="168"/>
      <c r="R11" s="168"/>
      <c r="S11" s="168"/>
      <c r="T11" s="168"/>
    </row>
    <row r="12" customFormat="false" ht="112.5" hidden="false" customHeight="false" outlineLevel="0" collapsed="false">
      <c r="A12" s="169" t="s">
        <v>336</v>
      </c>
      <c r="B12" s="189" t="s">
        <v>461</v>
      </c>
      <c r="C12" s="190" t="n">
        <v>904828</v>
      </c>
      <c r="D12" s="190" t="n">
        <v>606842</v>
      </c>
      <c r="E12" s="190" t="n">
        <f aca="false">SUM(C12,D12)</f>
        <v>1511670</v>
      </c>
      <c r="F12" s="190" t="n">
        <v>659486</v>
      </c>
      <c r="G12" s="190" t="n">
        <v>154447</v>
      </c>
      <c r="H12" s="190"/>
      <c r="I12" s="191" t="n">
        <v>2325603</v>
      </c>
      <c r="J12" s="190" t="n">
        <v>1545277.93</v>
      </c>
      <c r="K12" s="190" t="n">
        <v>832687.96</v>
      </c>
      <c r="L12" s="190"/>
      <c r="M12" s="190" t="n">
        <v>2277965.89</v>
      </c>
      <c r="N12" s="190" t="n">
        <f aca="false">K12/M12*100</f>
        <v>36.5540135458306</v>
      </c>
      <c r="O12" s="168"/>
      <c r="P12" s="168"/>
      <c r="Q12" s="168"/>
      <c r="R12" s="168"/>
      <c r="S12" s="168"/>
      <c r="T12" s="168"/>
    </row>
    <row r="13" customFormat="false" ht="45" hidden="false" customHeight="false" outlineLevel="0" collapsed="false">
      <c r="A13" s="169" t="s">
        <v>339</v>
      </c>
      <c r="B13" s="184" t="s">
        <v>462</v>
      </c>
      <c r="C13" s="190" t="n">
        <v>56377</v>
      </c>
      <c r="D13" s="190" t="n">
        <v>89950</v>
      </c>
      <c r="E13" s="190" t="n">
        <f aca="false">SUM(C13,D13)</f>
        <v>146327</v>
      </c>
      <c r="F13" s="190" t="n">
        <v>-9101</v>
      </c>
      <c r="G13" s="190" t="n">
        <v>-16081</v>
      </c>
      <c r="H13" s="190"/>
      <c r="I13" s="191" t="n">
        <v>121145</v>
      </c>
      <c r="J13" s="190" t="n">
        <v>47275.68</v>
      </c>
      <c r="K13" s="190" t="n">
        <v>73868.25</v>
      </c>
      <c r="L13" s="190"/>
      <c r="M13" s="190" t="n">
        <v>121143.93</v>
      </c>
      <c r="N13" s="190" t="n">
        <f aca="false">K13/M13*100</f>
        <v>60.9756097560976</v>
      </c>
      <c r="O13" s="168"/>
      <c r="P13" s="168"/>
      <c r="Q13" s="168"/>
      <c r="R13" s="168"/>
      <c r="S13" s="168"/>
      <c r="T13" s="168"/>
    </row>
    <row r="14" customFormat="false" ht="96" hidden="false" customHeight="false" outlineLevel="0" collapsed="false">
      <c r="A14" s="169" t="s">
        <v>342</v>
      </c>
      <c r="B14" s="192" t="s">
        <v>384</v>
      </c>
      <c r="C14" s="193" t="n">
        <v>763919</v>
      </c>
      <c r="D14" s="193" t="n">
        <v>0</v>
      </c>
      <c r="E14" s="190" t="n">
        <f aca="false">SUM(C14,D14)</f>
        <v>763919</v>
      </c>
      <c r="F14" s="193" t="n">
        <v>307898</v>
      </c>
      <c r="G14" s="193" t="n">
        <v>1886335</v>
      </c>
      <c r="H14" s="193"/>
      <c r="I14" s="194" t="n">
        <v>2958152</v>
      </c>
      <c r="J14" s="193" t="n">
        <v>854094.31</v>
      </c>
      <c r="K14" s="193" t="n">
        <v>1886334.52</v>
      </c>
      <c r="L14" s="193"/>
      <c r="M14" s="193" t="n">
        <v>2740428.83</v>
      </c>
      <c r="N14" s="190" t="n">
        <f aca="false">K14/M14*100</f>
        <v>68.8335525940296</v>
      </c>
      <c r="O14" s="168"/>
      <c r="P14" s="168"/>
      <c r="Q14" s="168"/>
      <c r="R14" s="168"/>
      <c r="S14" s="168"/>
      <c r="T14" s="168"/>
    </row>
    <row r="15" customFormat="false" ht="24" hidden="false" customHeight="false" outlineLevel="0" collapsed="false">
      <c r="A15" s="169" t="s">
        <v>345</v>
      </c>
      <c r="B15" s="192" t="s">
        <v>463</v>
      </c>
      <c r="C15" s="193" t="n">
        <v>330118</v>
      </c>
      <c r="D15" s="193" t="n">
        <v>229248</v>
      </c>
      <c r="E15" s="190" t="n">
        <f aca="false">SUM(C15,D15)</f>
        <v>559366</v>
      </c>
      <c r="F15" s="193" t="n">
        <v>-330118</v>
      </c>
      <c r="G15" s="193" t="n">
        <v>-229248</v>
      </c>
      <c r="H15" s="193" t="n">
        <v>0</v>
      </c>
      <c r="I15" s="194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0"/>
      <c r="O15" s="168"/>
      <c r="P15" s="168"/>
      <c r="Q15" s="168"/>
      <c r="R15" s="168"/>
      <c r="S15" s="168"/>
      <c r="T15" s="168"/>
    </row>
    <row r="16" customFormat="false" ht="60" hidden="false" customHeight="false" outlineLevel="0" collapsed="false">
      <c r="A16" s="169" t="s">
        <v>348</v>
      </c>
      <c r="B16" s="192" t="s">
        <v>464</v>
      </c>
      <c r="C16" s="193" t="n">
        <v>265293</v>
      </c>
      <c r="D16" s="193" t="n">
        <v>184230</v>
      </c>
      <c r="E16" s="190" t="n">
        <f aca="false">SUM(C16,D16)</f>
        <v>449523</v>
      </c>
      <c r="F16" s="193" t="n">
        <v>-265293</v>
      </c>
      <c r="G16" s="193" t="n">
        <v>-184230</v>
      </c>
      <c r="H16" s="193" t="n">
        <v>0</v>
      </c>
      <c r="I16" s="194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/>
      <c r="O16" s="168"/>
      <c r="P16" s="168"/>
      <c r="Q16" s="168"/>
      <c r="R16" s="168"/>
      <c r="S16" s="168"/>
      <c r="T16" s="168"/>
    </row>
    <row r="17" customFormat="false" ht="36" hidden="false" customHeight="false" outlineLevel="0" collapsed="false">
      <c r="A17" s="169" t="s">
        <v>393</v>
      </c>
      <c r="B17" s="192" t="s">
        <v>465</v>
      </c>
      <c r="C17" s="193" t="n">
        <v>833424</v>
      </c>
      <c r="D17" s="193" t="n">
        <v>500000</v>
      </c>
      <c r="E17" s="190" t="n">
        <f aca="false">SUM(C17,D17)</f>
        <v>1333424</v>
      </c>
      <c r="F17" s="193" t="n">
        <v>-499972</v>
      </c>
      <c r="G17" s="193" t="n">
        <v>0</v>
      </c>
      <c r="H17" s="193" t="n">
        <v>0</v>
      </c>
      <c r="I17" s="194" t="n">
        <v>833452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/>
      <c r="O17" s="168"/>
      <c r="P17" s="168"/>
      <c r="Q17" s="168"/>
      <c r="R17" s="168"/>
      <c r="S17" s="168"/>
      <c r="T17" s="168"/>
    </row>
    <row r="18" customFormat="false" ht="60" hidden="false" customHeight="false" outlineLevel="0" collapsed="false">
      <c r="A18" s="172" t="s">
        <v>395</v>
      </c>
      <c r="B18" s="192" t="s">
        <v>466</v>
      </c>
      <c r="C18" s="193" t="n">
        <v>251084</v>
      </c>
      <c r="D18" s="193" t="n">
        <v>174363</v>
      </c>
      <c r="E18" s="190" t="n">
        <f aca="false">SUM(C18,D18)</f>
        <v>425447</v>
      </c>
      <c r="F18" s="193" t="n">
        <v>0</v>
      </c>
      <c r="G18" s="193" t="n">
        <v>0</v>
      </c>
      <c r="H18" s="193" t="n">
        <v>0</v>
      </c>
      <c r="I18" s="194" t="n">
        <v>425447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/>
      <c r="O18" s="168"/>
      <c r="P18" s="168"/>
      <c r="Q18" s="168"/>
      <c r="R18" s="168"/>
      <c r="S18" s="168"/>
      <c r="T18" s="168"/>
    </row>
    <row r="19" customFormat="false" ht="96" hidden="false" customHeight="false" outlineLevel="0" collapsed="false">
      <c r="A19" s="172" t="s">
        <v>397</v>
      </c>
      <c r="B19" s="195" t="s">
        <v>467</v>
      </c>
      <c r="C19" s="193" t="n">
        <v>247010</v>
      </c>
      <c r="D19" s="193" t="n">
        <v>394164</v>
      </c>
      <c r="E19" s="190" t="n">
        <f aca="false">SUM(C19,D19)</f>
        <v>641174</v>
      </c>
      <c r="F19" s="193" t="n">
        <v>0</v>
      </c>
      <c r="G19" s="193" t="n">
        <v>0</v>
      </c>
      <c r="H19" s="193" t="n">
        <v>0</v>
      </c>
      <c r="I19" s="194" t="n">
        <v>641174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/>
      <c r="O19" s="168"/>
      <c r="P19" s="168"/>
      <c r="Q19" s="168"/>
      <c r="R19" s="168"/>
      <c r="S19" s="168"/>
      <c r="T19" s="168"/>
    </row>
    <row r="20" customFormat="false" ht="12.75" hidden="false" customHeight="true" outlineLevel="0" collapsed="false">
      <c r="A20" s="196" t="s">
        <v>454</v>
      </c>
      <c r="B20" s="196"/>
      <c r="C20" s="197" t="n">
        <f aca="false">SUM(C9:C19)</f>
        <v>3697940.04</v>
      </c>
      <c r="D20" s="193" t="n">
        <f aca="false">SUM(D9:D19)</f>
        <v>3223889.96</v>
      </c>
      <c r="E20" s="193" t="n">
        <f aca="false">SUM(E9:E19)</f>
        <v>6924830</v>
      </c>
      <c r="F20" s="193" t="n">
        <f aca="false">SUM(F9:F19)</f>
        <v>-66759.94</v>
      </c>
      <c r="G20" s="193" t="n">
        <f aca="false">SUM(G9:G19)</f>
        <v>1685527.51</v>
      </c>
      <c r="H20" s="193" t="n">
        <f aca="false">SUM(H9:H19)</f>
        <v>-0.03</v>
      </c>
      <c r="I20" s="193" t="n">
        <f aca="false">SUM(I9:I19)</f>
        <v>8543597.54</v>
      </c>
      <c r="J20" s="193" t="n">
        <f aca="false">SUM(J9:J19)</f>
        <v>2565874.58</v>
      </c>
      <c r="K20" s="193" t="n">
        <f aca="false">SUM(K9:K19)</f>
        <v>3729214.02</v>
      </c>
      <c r="L20" s="193" t="n">
        <f aca="false">SUM(L9:L19)</f>
        <v>138145.16</v>
      </c>
      <c r="M20" s="193" t="n">
        <f aca="false">SUM(M9:M19)</f>
        <v>6333233.76</v>
      </c>
      <c r="N20" s="193" t="n">
        <f aca="false">K20/M20*100</f>
        <v>58.8832524002714</v>
      </c>
      <c r="O20" s="168"/>
      <c r="P20" s="168"/>
      <c r="Q20" s="168"/>
      <c r="R20" s="168"/>
      <c r="S20" s="168"/>
      <c r="T20" s="168"/>
    </row>
    <row r="21" customFormat="false" ht="12.75" hidden="false" customHeight="false" outlineLevel="0" collapsed="false">
      <c r="A21" s="168"/>
      <c r="B21" s="168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68"/>
      <c r="P21" s="168"/>
      <c r="Q21" s="168"/>
      <c r="R21" s="168"/>
      <c r="S21" s="168"/>
      <c r="T21" s="168"/>
    </row>
    <row r="22" customFormat="false" ht="12.75" hidden="false" customHeight="false" outlineLevel="0" collapsed="false">
      <c r="A22" s="168"/>
      <c r="B22" s="168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68"/>
      <c r="P22" s="168"/>
      <c r="Q22" s="168"/>
      <c r="R22" s="168"/>
      <c r="S22" s="168"/>
      <c r="T22" s="168"/>
    </row>
    <row r="23" customFormat="false" ht="12.75" hidden="false" customHeight="false" outlineLevel="0" collapsed="false">
      <c r="A23" s="168"/>
      <c r="B23" s="168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68"/>
      <c r="P23" s="168"/>
      <c r="Q23" s="168"/>
      <c r="R23" s="168"/>
      <c r="S23" s="168"/>
      <c r="T23" s="168"/>
    </row>
    <row r="24" customFormat="false" ht="12.75" hidden="false" customHeight="false" outlineLevel="0" collapsed="false">
      <c r="A24" s="168"/>
      <c r="B24" s="168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68"/>
      <c r="P24" s="168"/>
      <c r="Q24" s="168"/>
      <c r="R24" s="168"/>
      <c r="S24" s="168"/>
      <c r="T24" s="168"/>
    </row>
    <row r="25" customFormat="false" ht="12.75" hidden="false" customHeight="false" outlineLevel="0" collapsed="false">
      <c r="A25" s="168"/>
      <c r="B25" s="168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68"/>
      <c r="P25" s="168"/>
      <c r="Q25" s="168"/>
      <c r="R25" s="168"/>
      <c r="S25" s="168"/>
      <c r="T25" s="168"/>
    </row>
    <row r="26" customFormat="false" ht="12.75" hidden="false" customHeight="false" outlineLevel="0" collapsed="false">
      <c r="A26" s="168"/>
      <c r="B26" s="168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68"/>
      <c r="P26" s="168"/>
      <c r="Q26" s="168"/>
      <c r="R26" s="168"/>
      <c r="S26" s="168"/>
      <c r="T26" s="168"/>
    </row>
    <row r="27" customFormat="false" ht="12.75" hidden="false" customHeight="false" outlineLevel="0" collapsed="false">
      <c r="A27" s="168"/>
      <c r="B27" s="168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68"/>
      <c r="P27" s="168"/>
      <c r="Q27" s="168"/>
      <c r="R27" s="168"/>
      <c r="S27" s="168"/>
      <c r="T27" s="168"/>
    </row>
    <row r="28" customFormat="false" ht="12.75" hidden="false" customHeight="false" outlineLevel="0" collapsed="false">
      <c r="A28" s="168"/>
      <c r="B28" s="168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68"/>
      <c r="P28" s="168"/>
      <c r="Q28" s="168"/>
      <c r="R28" s="168"/>
      <c r="S28" s="168"/>
      <c r="T28" s="168"/>
    </row>
    <row r="29" customFormat="false" ht="12.75" hidden="false" customHeight="false" outlineLevel="0" collapsed="false">
      <c r="A29" s="168"/>
      <c r="B29" s="168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68"/>
      <c r="P29" s="168"/>
      <c r="Q29" s="168"/>
      <c r="R29" s="168"/>
      <c r="S29" s="168"/>
      <c r="T29" s="168"/>
    </row>
  </sheetData>
  <mergeCells count="11">
    <mergeCell ref="M1:N1"/>
    <mergeCell ref="A2:N2"/>
    <mergeCell ref="A3:N3"/>
    <mergeCell ref="A6:A7"/>
    <mergeCell ref="B6:B7"/>
    <mergeCell ref="C6:E6"/>
    <mergeCell ref="F6:H6"/>
    <mergeCell ref="J6:L6"/>
    <mergeCell ref="M6:M7"/>
    <mergeCell ref="N6:N7"/>
    <mergeCell ref="A20:B20"/>
  </mergeCells>
  <printOptions headings="false" gridLines="false" gridLinesSet="true" horizontalCentered="true" verticalCentered="false"/>
  <pageMargins left="0.196527777777778" right="0.196527777777778" top="0.629861111111111" bottom="0.62986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5625" defaultRowHeight="12.75" zeroHeight="false" outlineLevelRow="0" outlineLevelCol="0"/>
  <cols>
    <col collapsed="false" customWidth="true" hidden="false" outlineLevel="0" max="1" min="1" style="154" width="5.41"/>
    <col collapsed="false" customWidth="true" hidden="false" outlineLevel="0" max="2" min="2" style="154" width="6.41"/>
    <col collapsed="false" customWidth="true" hidden="false" outlineLevel="0" max="3" min="3" style="154" width="12.14"/>
    <col collapsed="false" customWidth="true" hidden="false" outlineLevel="0" max="12" min="4" style="198" width="12.14"/>
    <col collapsed="false" customWidth="true" hidden="false" outlineLevel="0" max="13" min="13" style="198" width="10.56"/>
    <col collapsed="false" customWidth="false" hidden="false" outlineLevel="0" max="14" min="14" style="168" width="11.56"/>
  </cols>
  <sheetData>
    <row r="1" customFormat="false" ht="15" hidden="false" customHeight="false" outlineLevel="0" collapsed="false">
      <c r="A1" s="199" t="s">
        <v>46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168"/>
    </row>
    <row r="3" customFormat="false" ht="16.5" hidden="false" customHeight="false" outlineLevel="0" collapsed="false">
      <c r="A3" s="151" t="s">
        <v>46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6.5" hidden="false" customHeight="false" outlineLevel="0" collapsed="false">
      <c r="A4" s="151" t="s">
        <v>470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s="35" customFormat="true" ht="11.2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200"/>
    </row>
    <row r="6" s="35" customFormat="true" ht="12.75" hidden="false" customHeight="true" outlineLevel="0" collapsed="false">
      <c r="A6" s="201" t="s">
        <v>4</v>
      </c>
      <c r="B6" s="201" t="s">
        <v>5</v>
      </c>
      <c r="C6" s="167" t="s">
        <v>471</v>
      </c>
      <c r="D6" s="167"/>
      <c r="E6" s="167" t="s">
        <v>472</v>
      </c>
      <c r="F6" s="167"/>
      <c r="G6" s="167" t="s">
        <v>10</v>
      </c>
      <c r="H6" s="167"/>
      <c r="I6" s="167"/>
      <c r="J6" s="167"/>
      <c r="K6" s="167"/>
      <c r="L6" s="167"/>
      <c r="M6" s="167"/>
      <c r="N6" s="200"/>
    </row>
    <row r="7" s="35" customFormat="true" ht="12.75" hidden="false" customHeight="true" outlineLevel="0" collapsed="false">
      <c r="A7" s="201"/>
      <c r="B7" s="201"/>
      <c r="C7" s="167"/>
      <c r="D7" s="167"/>
      <c r="E7" s="167"/>
      <c r="F7" s="167"/>
      <c r="G7" s="167" t="s">
        <v>147</v>
      </c>
      <c r="H7" s="167"/>
      <c r="I7" s="167" t="s">
        <v>149</v>
      </c>
      <c r="J7" s="167"/>
      <c r="K7" s="167"/>
      <c r="L7" s="167"/>
      <c r="M7" s="202" t="s">
        <v>148</v>
      </c>
      <c r="N7" s="200"/>
    </row>
    <row r="8" customFormat="false" ht="12.75" hidden="false" customHeight="true" outlineLevel="0" collapsed="false">
      <c r="A8" s="201"/>
      <c r="B8" s="201"/>
      <c r="C8" s="167"/>
      <c r="D8" s="167"/>
      <c r="E8" s="167"/>
      <c r="F8" s="167"/>
      <c r="G8" s="167"/>
      <c r="H8" s="167"/>
      <c r="I8" s="167" t="s">
        <v>150</v>
      </c>
      <c r="J8" s="167"/>
      <c r="K8" s="167" t="s">
        <v>473</v>
      </c>
      <c r="L8" s="167"/>
      <c r="M8" s="202"/>
    </row>
    <row r="9" customFormat="false" ht="12.75" hidden="false" customHeight="false" outlineLevel="0" collapsed="false">
      <c r="A9" s="201"/>
      <c r="B9" s="201"/>
      <c r="C9" s="167" t="s">
        <v>153</v>
      </c>
      <c r="D9" s="167" t="s">
        <v>154</v>
      </c>
      <c r="E9" s="167" t="s">
        <v>153</v>
      </c>
      <c r="F9" s="167" t="s">
        <v>154</v>
      </c>
      <c r="G9" s="167" t="s">
        <v>153</v>
      </c>
      <c r="H9" s="167" t="s">
        <v>154</v>
      </c>
      <c r="I9" s="167" t="s">
        <v>153</v>
      </c>
      <c r="J9" s="167" t="s">
        <v>154</v>
      </c>
      <c r="K9" s="167" t="s">
        <v>153</v>
      </c>
      <c r="L9" s="167" t="s">
        <v>154</v>
      </c>
      <c r="M9" s="202"/>
    </row>
    <row r="10" customFormat="false" ht="12.75" hidden="false" customHeight="false" outlineLevel="0" collapsed="false">
      <c r="A10" s="167" t="s">
        <v>322</v>
      </c>
      <c r="B10" s="167" t="s">
        <v>323</v>
      </c>
      <c r="C10" s="167" t="s">
        <v>324</v>
      </c>
      <c r="D10" s="167" t="s">
        <v>325</v>
      </c>
      <c r="E10" s="167" t="s">
        <v>326</v>
      </c>
      <c r="F10" s="167" t="s">
        <v>377</v>
      </c>
      <c r="G10" s="167" t="s">
        <v>378</v>
      </c>
      <c r="H10" s="167" t="s">
        <v>379</v>
      </c>
      <c r="I10" s="167" t="s">
        <v>380</v>
      </c>
      <c r="J10" s="167" t="s">
        <v>381</v>
      </c>
      <c r="K10" s="167" t="s">
        <v>474</v>
      </c>
      <c r="L10" s="167" t="s">
        <v>475</v>
      </c>
      <c r="M10" s="167" t="s">
        <v>476</v>
      </c>
    </row>
    <row r="11" customFormat="false" ht="24" hidden="false" customHeight="true" outlineLevel="0" collapsed="false">
      <c r="A11" s="167" t="s">
        <v>16</v>
      </c>
      <c r="B11" s="167" t="s">
        <v>18</v>
      </c>
      <c r="C11" s="203" t="n">
        <v>334589.38</v>
      </c>
      <c r="D11" s="204" t="n">
        <v>334589.38</v>
      </c>
      <c r="E11" s="204" t="n">
        <v>334589.38</v>
      </c>
      <c r="F11" s="204" t="n">
        <v>334589.38</v>
      </c>
      <c r="G11" s="204" t="n">
        <v>334589.38</v>
      </c>
      <c r="H11" s="204" t="n">
        <v>334589.38</v>
      </c>
      <c r="I11" s="204" t="n">
        <v>4628.15</v>
      </c>
      <c r="J11" s="204" t="n">
        <v>4628.15</v>
      </c>
      <c r="K11" s="204" t="n">
        <v>328028.8</v>
      </c>
      <c r="L11" s="204" t="n">
        <v>328028.8</v>
      </c>
      <c r="M11" s="171"/>
    </row>
    <row r="12" customFormat="false" ht="21" hidden="false" customHeight="true" outlineLevel="0" collapsed="false">
      <c r="A12" s="167" t="s">
        <v>202</v>
      </c>
      <c r="B12" s="167" t="s">
        <v>203</v>
      </c>
      <c r="C12" s="205" t="n">
        <v>52335</v>
      </c>
      <c r="D12" s="204" t="n">
        <v>52335</v>
      </c>
      <c r="E12" s="204" t="n">
        <v>52335</v>
      </c>
      <c r="F12" s="204" t="n">
        <v>52335</v>
      </c>
      <c r="G12" s="204" t="n">
        <v>52335</v>
      </c>
      <c r="H12" s="204" t="n">
        <v>52335</v>
      </c>
      <c r="I12" s="204" t="n">
        <v>48800</v>
      </c>
      <c r="J12" s="204" t="n">
        <v>48800</v>
      </c>
      <c r="K12" s="204" t="n">
        <v>0</v>
      </c>
      <c r="L12" s="204" t="n">
        <v>0</v>
      </c>
      <c r="M12" s="171"/>
    </row>
    <row r="13" customFormat="false" ht="21.75" hidden="false" customHeight="true" outlineLevel="0" collapsed="false">
      <c r="A13" s="167" t="s">
        <v>202</v>
      </c>
      <c r="B13" s="167" t="s">
        <v>236</v>
      </c>
      <c r="C13" s="205" t="n">
        <v>23720</v>
      </c>
      <c r="D13" s="204" t="n">
        <v>23701.75</v>
      </c>
      <c r="E13" s="204" t="n">
        <v>23720</v>
      </c>
      <c r="F13" s="204" t="n">
        <v>23701.75</v>
      </c>
      <c r="G13" s="204" t="n">
        <v>23720</v>
      </c>
      <c r="H13" s="204" t="n">
        <v>23701.75</v>
      </c>
      <c r="I13" s="204" t="n">
        <v>4420</v>
      </c>
      <c r="J13" s="204" t="n">
        <v>4401.75</v>
      </c>
      <c r="K13" s="204" t="n">
        <v>0</v>
      </c>
      <c r="L13" s="204" t="n">
        <v>0</v>
      </c>
      <c r="M13" s="171"/>
    </row>
    <row r="14" customFormat="false" ht="24" hidden="false" customHeight="true" outlineLevel="0" collapsed="false">
      <c r="A14" s="167" t="s">
        <v>240</v>
      </c>
      <c r="B14" s="167" t="s">
        <v>241</v>
      </c>
      <c r="C14" s="205" t="n">
        <v>686</v>
      </c>
      <c r="D14" s="204" t="n">
        <v>686</v>
      </c>
      <c r="E14" s="204" t="n">
        <v>686</v>
      </c>
      <c r="F14" s="204" t="n">
        <v>686</v>
      </c>
      <c r="G14" s="204" t="n">
        <v>686</v>
      </c>
      <c r="H14" s="204" t="n">
        <v>686</v>
      </c>
      <c r="I14" s="204" t="n">
        <v>0</v>
      </c>
      <c r="J14" s="204" t="n">
        <v>0</v>
      </c>
      <c r="K14" s="204" t="n">
        <v>0</v>
      </c>
      <c r="L14" s="204" t="n">
        <v>0</v>
      </c>
      <c r="M14" s="171"/>
    </row>
    <row r="15" customFormat="false" ht="24" hidden="false" customHeight="true" outlineLevel="0" collapsed="false">
      <c r="A15" s="167" t="s">
        <v>240</v>
      </c>
      <c r="B15" s="167" t="s">
        <v>52</v>
      </c>
      <c r="C15" s="205" t="n">
        <v>7648</v>
      </c>
      <c r="D15" s="204" t="n">
        <v>7642.79</v>
      </c>
      <c r="E15" s="204" t="n">
        <v>7648</v>
      </c>
      <c r="F15" s="204" t="n">
        <v>7642.79</v>
      </c>
      <c r="G15" s="204" t="n">
        <v>7648</v>
      </c>
      <c r="H15" s="204" t="n">
        <v>7642.79</v>
      </c>
      <c r="I15" s="204" t="n">
        <v>1745</v>
      </c>
      <c r="J15" s="204" t="n">
        <v>1739.79</v>
      </c>
      <c r="K15" s="204"/>
      <c r="L15" s="204"/>
      <c r="M15" s="171"/>
    </row>
    <row r="16" customFormat="false" ht="17.25" hidden="false" customHeight="true" outlineLevel="0" collapsed="false">
      <c r="A16" s="167" t="s">
        <v>477</v>
      </c>
      <c r="B16" s="167" t="s">
        <v>478</v>
      </c>
      <c r="C16" s="205" t="n">
        <v>1594000</v>
      </c>
      <c r="D16" s="204" t="n">
        <v>1573136.02</v>
      </c>
      <c r="E16" s="204" t="n">
        <v>1594000</v>
      </c>
      <c r="F16" s="204" t="n">
        <v>1573136.02</v>
      </c>
      <c r="G16" s="204" t="n">
        <v>1594000</v>
      </c>
      <c r="H16" s="204" t="n">
        <v>1573136.02</v>
      </c>
      <c r="I16" s="204" t="n">
        <v>88311</v>
      </c>
      <c r="J16" s="204" t="n">
        <v>87616.58</v>
      </c>
      <c r="K16" s="204" t="n">
        <v>1504700</v>
      </c>
      <c r="L16" s="204" t="n">
        <v>1484573.1</v>
      </c>
      <c r="M16" s="171"/>
    </row>
    <row r="17" customFormat="false" ht="18" hidden="false" customHeight="true" outlineLevel="0" collapsed="false">
      <c r="A17" s="206" t="s">
        <v>477</v>
      </c>
      <c r="B17" s="206" t="s">
        <v>479</v>
      </c>
      <c r="C17" s="205" t="n">
        <v>16300</v>
      </c>
      <c r="D17" s="204" t="n">
        <v>16049.29</v>
      </c>
      <c r="E17" s="204" t="n">
        <v>16300</v>
      </c>
      <c r="F17" s="204" t="n">
        <v>16049.29</v>
      </c>
      <c r="G17" s="204" t="n">
        <v>16300</v>
      </c>
      <c r="H17" s="204" t="n">
        <v>16049.29</v>
      </c>
      <c r="I17" s="204" t="n">
        <v>0</v>
      </c>
      <c r="J17" s="204" t="n">
        <v>0</v>
      </c>
      <c r="K17" s="204" t="n">
        <v>0</v>
      </c>
      <c r="L17" s="204" t="n">
        <v>0</v>
      </c>
      <c r="M17" s="171"/>
    </row>
    <row r="18" customFormat="false" ht="18" hidden="false" customHeight="true" outlineLevel="0" collapsed="false">
      <c r="A18" s="167" t="s">
        <v>477</v>
      </c>
      <c r="B18" s="167" t="s">
        <v>480</v>
      </c>
      <c r="C18" s="207" t="n">
        <v>5800</v>
      </c>
      <c r="D18" s="208" t="n">
        <v>5400</v>
      </c>
      <c r="E18" s="208" t="n">
        <v>5800</v>
      </c>
      <c r="F18" s="208" t="n">
        <v>5400</v>
      </c>
      <c r="G18" s="208" t="n">
        <v>5800</v>
      </c>
      <c r="H18" s="208" t="n">
        <v>5400</v>
      </c>
      <c r="I18" s="208"/>
      <c r="J18" s="208"/>
      <c r="K18" s="208" t="n">
        <v>5800</v>
      </c>
      <c r="L18" s="208" t="n">
        <v>5400</v>
      </c>
      <c r="M18" s="209"/>
    </row>
    <row r="19" customFormat="false" ht="23.25" hidden="false" customHeight="true" outlineLevel="0" collapsed="false">
      <c r="A19" s="210" t="s">
        <v>456</v>
      </c>
      <c r="B19" s="210"/>
      <c r="C19" s="211" t="n">
        <f aca="false">SUM(C11:C18)</f>
        <v>2035078.38</v>
      </c>
      <c r="D19" s="211" t="n">
        <f aca="false">SUM(D11:D18)</f>
        <v>2013540.23</v>
      </c>
      <c r="E19" s="211" t="n">
        <f aca="false">SUM(E11:E18)</f>
        <v>2035078.38</v>
      </c>
      <c r="F19" s="211" t="n">
        <f aca="false">SUM(F11:F18)</f>
        <v>2013540.23</v>
      </c>
      <c r="G19" s="211" t="n">
        <f aca="false">SUM(G11:G18)</f>
        <v>2035078.38</v>
      </c>
      <c r="H19" s="211" t="n">
        <f aca="false">SUM(H11:H18)</f>
        <v>2013540.23</v>
      </c>
      <c r="I19" s="211" t="n">
        <f aca="false">SUM(I11:I17)</f>
        <v>147904.15</v>
      </c>
      <c r="J19" s="211" t="n">
        <f aca="false">SUM(J11:J17)</f>
        <v>147186.27</v>
      </c>
      <c r="K19" s="211" t="n">
        <f aca="false">SUM(K11:K18)</f>
        <v>1838528.8</v>
      </c>
      <c r="L19" s="211" t="n">
        <f aca="false">SUM(L11:L18)</f>
        <v>1818001.9</v>
      </c>
      <c r="M19" s="171"/>
    </row>
    <row r="20" customFormat="false" ht="12.75" hidden="false" customHeight="false" outlineLevel="0" collapsed="false">
      <c r="A20" s="212"/>
      <c r="B20" s="212"/>
      <c r="C20" s="213"/>
      <c r="D20" s="214"/>
      <c r="E20" s="214"/>
      <c r="F20" s="214"/>
      <c r="G20" s="214"/>
      <c r="H20" s="214"/>
      <c r="I20" s="214"/>
      <c r="J20" s="214"/>
      <c r="K20" s="214"/>
      <c r="L20" s="214"/>
      <c r="M20" s="214"/>
    </row>
    <row r="21" customFormat="false" ht="12.75" hidden="false" customHeight="false" outlineLevel="0" collapsed="false">
      <c r="A21" s="212"/>
      <c r="B21" s="212"/>
      <c r="C21" s="213"/>
      <c r="D21" s="214"/>
      <c r="E21" s="214"/>
      <c r="F21" s="214"/>
      <c r="G21" s="214"/>
      <c r="H21" s="214"/>
      <c r="I21" s="214"/>
      <c r="J21" s="214"/>
      <c r="K21" s="214"/>
      <c r="L21" s="214"/>
      <c r="M21" s="214"/>
    </row>
    <row r="22" customFormat="false" ht="12.75" hidden="false" customHeight="false" outlineLevel="0" collapsed="false">
      <c r="A22" s="212"/>
      <c r="B22" s="212"/>
      <c r="C22" s="213"/>
      <c r="D22" s="214"/>
      <c r="E22" s="214"/>
      <c r="F22" s="214"/>
      <c r="G22" s="214"/>
      <c r="H22" s="214"/>
      <c r="I22" s="214"/>
      <c r="J22" s="214"/>
      <c r="K22" s="214"/>
      <c r="L22" s="214"/>
      <c r="M22" s="214"/>
    </row>
    <row r="23" customFormat="false" ht="12.75" hidden="false" customHeight="false" outlineLevel="0" collapsed="false">
      <c r="A23" s="212"/>
      <c r="B23" s="212"/>
      <c r="C23" s="213"/>
      <c r="D23" s="214"/>
      <c r="E23" s="214"/>
      <c r="F23" s="214"/>
      <c r="G23" s="214"/>
      <c r="H23" s="214"/>
      <c r="I23" s="214"/>
      <c r="J23" s="214"/>
      <c r="K23" s="214"/>
      <c r="L23" s="214"/>
      <c r="M23" s="214"/>
    </row>
    <row r="24" customFormat="false" ht="12.75" hidden="false" customHeight="false" outlineLevel="0" collapsed="false">
      <c r="A24" s="212"/>
      <c r="B24" s="212"/>
      <c r="C24" s="213"/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customFormat="false" ht="12.75" hidden="false" customHeight="false" outlineLevel="0" collapsed="false">
      <c r="A25" s="212"/>
      <c r="B25" s="212"/>
      <c r="C25" s="213"/>
      <c r="D25" s="214"/>
      <c r="E25" s="214"/>
      <c r="F25" s="214"/>
      <c r="G25" s="214"/>
      <c r="H25" s="214"/>
      <c r="I25" s="214"/>
      <c r="J25" s="214"/>
      <c r="K25" s="214"/>
      <c r="L25" s="214"/>
      <c r="M25" s="214"/>
    </row>
    <row r="26" customFormat="false" ht="12.75" hidden="false" customHeight="false" outlineLevel="0" collapsed="false">
      <c r="A26" s="212"/>
      <c r="B26" s="212"/>
      <c r="C26" s="213"/>
      <c r="D26" s="214"/>
      <c r="E26" s="214"/>
      <c r="F26" s="214"/>
      <c r="G26" s="214"/>
      <c r="H26" s="214"/>
      <c r="I26" s="214"/>
      <c r="J26" s="214"/>
      <c r="K26" s="214"/>
      <c r="L26" s="214"/>
      <c r="M26" s="214"/>
    </row>
    <row r="27" customFormat="false" ht="12.75" hidden="false" customHeight="false" outlineLevel="0" collapsed="false">
      <c r="A27" s="212"/>
      <c r="B27" s="212"/>
      <c r="C27" s="213"/>
      <c r="D27" s="214"/>
      <c r="E27" s="214"/>
      <c r="F27" s="214"/>
      <c r="G27" s="214"/>
      <c r="H27" s="214"/>
      <c r="I27" s="214"/>
      <c r="J27" s="214"/>
      <c r="K27" s="214"/>
      <c r="L27" s="214"/>
      <c r="M27" s="214"/>
    </row>
    <row r="28" customFormat="false" ht="12.75" hidden="false" customHeight="false" outlineLevel="0" collapsed="false">
      <c r="A28" s="212"/>
      <c r="B28" s="212"/>
      <c r="C28" s="213"/>
      <c r="D28" s="214"/>
      <c r="E28" s="214"/>
      <c r="F28" s="214"/>
      <c r="G28" s="214"/>
      <c r="H28" s="214"/>
      <c r="I28" s="214"/>
      <c r="J28" s="214"/>
      <c r="K28" s="214"/>
      <c r="L28" s="214"/>
      <c r="M28" s="214"/>
    </row>
    <row r="29" customFormat="false" ht="12.75" hidden="false" customHeight="false" outlineLevel="0" collapsed="false">
      <c r="A29" s="212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4"/>
      <c r="M29" s="214"/>
    </row>
    <row r="30" customFormat="false" ht="12.75" hidden="false" customHeight="false" outlineLevel="0" collapsed="false">
      <c r="A30" s="212"/>
      <c r="B30" s="212"/>
      <c r="C30" s="213"/>
      <c r="D30" s="214"/>
      <c r="E30" s="214"/>
      <c r="F30" s="214"/>
      <c r="G30" s="214"/>
      <c r="H30" s="214"/>
      <c r="I30" s="214"/>
      <c r="J30" s="214"/>
      <c r="K30" s="214"/>
      <c r="L30" s="214"/>
      <c r="M30" s="214"/>
    </row>
    <row r="31" customFormat="false" ht="12.75" hidden="false" customHeight="false" outlineLevel="0" collapsed="false">
      <c r="A31" s="212"/>
      <c r="B31" s="212"/>
      <c r="C31" s="213"/>
      <c r="D31" s="214"/>
      <c r="E31" s="214"/>
      <c r="F31" s="214"/>
      <c r="G31" s="214"/>
      <c r="H31" s="214"/>
      <c r="I31" s="214"/>
      <c r="J31" s="214"/>
      <c r="K31" s="214"/>
      <c r="L31" s="214"/>
      <c r="M31" s="214"/>
    </row>
    <row r="32" customFormat="false" ht="12.75" hidden="false" customHeight="false" outlineLevel="0" collapsed="false">
      <c r="A32" s="212"/>
      <c r="B32" s="212"/>
      <c r="C32" s="213"/>
      <c r="D32" s="214"/>
      <c r="E32" s="214"/>
      <c r="F32" s="214"/>
      <c r="G32" s="214"/>
      <c r="H32" s="214"/>
      <c r="I32" s="214"/>
      <c r="J32" s="214"/>
      <c r="K32" s="214"/>
      <c r="L32" s="214"/>
      <c r="M32" s="214"/>
    </row>
    <row r="33" customFormat="false" ht="12.75" hidden="false" customHeight="false" outlineLevel="0" collapsed="false">
      <c r="A33" s="215"/>
      <c r="B33" s="215"/>
      <c r="C33" s="216"/>
      <c r="D33" s="217"/>
      <c r="E33" s="217"/>
      <c r="F33" s="217"/>
      <c r="G33" s="217"/>
      <c r="H33" s="217"/>
      <c r="I33" s="217"/>
      <c r="J33" s="217"/>
      <c r="K33" s="217"/>
      <c r="L33" s="217"/>
      <c r="M33" s="217"/>
    </row>
  </sheetData>
  <mergeCells count="15">
    <mergeCell ref="A1:M1"/>
    <mergeCell ref="A3:M3"/>
    <mergeCell ref="A4:M4"/>
    <mergeCell ref="A6:A9"/>
    <mergeCell ref="B6:B9"/>
    <mergeCell ref="C6:D8"/>
    <mergeCell ref="E6:F8"/>
    <mergeCell ref="G6:M6"/>
    <mergeCell ref="G7:H8"/>
    <mergeCell ref="I7:L7"/>
    <mergeCell ref="M7:M9"/>
    <mergeCell ref="I8:J8"/>
    <mergeCell ref="K8:L8"/>
    <mergeCell ref="A19:B19"/>
    <mergeCell ref="A33:B33"/>
  </mergeCells>
  <printOptions headings="false" gridLines="false" gridLinesSet="true" horizontalCentered="true" verticalCentered="false"/>
  <pageMargins left="0.196527777777778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7" min="4" style="0" width="22.99"/>
  </cols>
  <sheetData>
    <row r="1" customFormat="false" ht="15" hidden="false" customHeight="false" outlineLevel="0" collapsed="false">
      <c r="A1" s="199" t="s">
        <v>481</v>
      </c>
      <c r="B1" s="199"/>
      <c r="C1" s="199"/>
      <c r="D1" s="199"/>
      <c r="E1" s="199"/>
      <c r="F1" s="199"/>
      <c r="G1" s="199"/>
    </row>
    <row r="2" customFormat="false" ht="16.5" hidden="false" customHeight="false" outlineLevel="0" collapsed="false">
      <c r="A2" s="164"/>
    </row>
    <row r="3" customFormat="false" ht="16.5" hidden="false" customHeight="false" outlineLevel="0" collapsed="false">
      <c r="A3" s="164"/>
    </row>
    <row r="5" customFormat="false" ht="16.5" hidden="false" customHeight="false" outlineLevel="0" collapsed="false">
      <c r="A5" s="151" t="s">
        <v>482</v>
      </c>
      <c r="B5" s="151"/>
      <c r="C5" s="151"/>
      <c r="D5" s="151"/>
      <c r="E5" s="151"/>
      <c r="F5" s="151"/>
      <c r="G5" s="151"/>
    </row>
    <row r="6" customFormat="false" ht="16.5" hidden="false" customHeight="false" outlineLevel="0" collapsed="false">
      <c r="A6" s="218"/>
    </row>
    <row r="7" customFormat="false" ht="16.5" hidden="false" customHeight="false" outlineLevel="0" collapsed="false">
      <c r="A7" s="218"/>
    </row>
    <row r="8" customFormat="false" ht="16.5" hidden="false" customHeight="false" outlineLevel="0" collapsed="false">
      <c r="A8" s="218"/>
    </row>
    <row r="10" customFormat="false" ht="45" hidden="false" customHeight="false" outlineLevel="0" collapsed="false">
      <c r="A10" s="219" t="s">
        <v>318</v>
      </c>
      <c r="B10" s="219" t="s">
        <v>4</v>
      </c>
      <c r="C10" s="219" t="s">
        <v>5</v>
      </c>
      <c r="D10" s="219" t="s">
        <v>483</v>
      </c>
      <c r="E10" s="219" t="s">
        <v>484</v>
      </c>
      <c r="F10" s="219" t="s">
        <v>485</v>
      </c>
      <c r="G10" s="219" t="s">
        <v>486</v>
      </c>
      <c r="H10" s="154"/>
    </row>
    <row r="11" customFormat="false" ht="15" hidden="false" customHeight="false" outlineLevel="0" collapsed="false">
      <c r="A11" s="220" t="n">
        <v>1</v>
      </c>
      <c r="B11" s="220" t="n">
        <v>2</v>
      </c>
      <c r="C11" s="220" t="n">
        <v>3</v>
      </c>
      <c r="D11" s="220" t="n">
        <v>4</v>
      </c>
      <c r="E11" s="220" t="n">
        <v>5</v>
      </c>
      <c r="F11" s="220" t="n">
        <v>6</v>
      </c>
      <c r="G11" s="220" t="n">
        <v>7</v>
      </c>
    </row>
    <row r="12" customFormat="false" ht="45" hidden="false" customHeight="false" outlineLevel="0" collapsed="false">
      <c r="A12" s="221" t="s">
        <v>328</v>
      </c>
      <c r="B12" s="222" t="n">
        <v>801</v>
      </c>
      <c r="C12" s="222" t="n">
        <v>80101</v>
      </c>
      <c r="D12" s="223" t="s">
        <v>487</v>
      </c>
      <c r="E12" s="223" t="s">
        <v>488</v>
      </c>
      <c r="F12" s="224" t="n">
        <v>127833</v>
      </c>
      <c r="G12" s="224" t="n">
        <v>126451.38</v>
      </c>
    </row>
    <row r="13" customFormat="false" ht="45" hidden="false" customHeight="false" outlineLevel="0" collapsed="false">
      <c r="A13" s="221" t="s">
        <v>331</v>
      </c>
      <c r="B13" s="222" t="n">
        <v>801</v>
      </c>
      <c r="C13" s="222" t="n">
        <v>80103</v>
      </c>
      <c r="D13" s="223" t="s">
        <v>487</v>
      </c>
      <c r="E13" s="223" t="s">
        <v>489</v>
      </c>
      <c r="F13" s="224" t="n">
        <v>3522</v>
      </c>
      <c r="G13" s="224" t="n">
        <v>3522</v>
      </c>
    </row>
    <row r="14" customFormat="false" ht="15" hidden="false" customHeight="false" outlineLevel="0" collapsed="false">
      <c r="A14" s="221" t="s">
        <v>333</v>
      </c>
      <c r="B14" s="222" t="n">
        <v>801</v>
      </c>
      <c r="C14" s="222" t="n">
        <v>80104</v>
      </c>
      <c r="D14" s="223" t="s">
        <v>490</v>
      </c>
      <c r="E14" s="223" t="s">
        <v>284</v>
      </c>
      <c r="F14" s="224" t="n">
        <v>6336</v>
      </c>
      <c r="G14" s="224" t="n">
        <v>4224</v>
      </c>
    </row>
    <row r="15" customFormat="false" ht="45" hidden="false" customHeight="false" outlineLevel="0" collapsed="false">
      <c r="A15" s="221" t="s">
        <v>336</v>
      </c>
      <c r="B15" s="222" t="n">
        <v>801</v>
      </c>
      <c r="C15" s="222" t="n">
        <v>80106</v>
      </c>
      <c r="D15" s="223" t="s">
        <v>487</v>
      </c>
      <c r="E15" s="223" t="s">
        <v>285</v>
      </c>
      <c r="F15" s="224" t="n">
        <v>45000</v>
      </c>
      <c r="G15" s="224" t="n">
        <v>43527.6</v>
      </c>
    </row>
    <row r="16" customFormat="false" ht="15.75" hidden="false" customHeight="false" outlineLevel="0" collapsed="false">
      <c r="A16" s="225" t="s">
        <v>491</v>
      </c>
      <c r="B16" s="225"/>
      <c r="C16" s="225"/>
      <c r="D16" s="225"/>
      <c r="E16" s="225"/>
      <c r="F16" s="226" t="n">
        <f aca="false">SUM(F12:F15)</f>
        <v>182691</v>
      </c>
      <c r="G16" s="226" t="n">
        <f aca="false">SUM(G12:G15)</f>
        <v>177724.98</v>
      </c>
    </row>
  </sheetData>
  <mergeCells count="3">
    <mergeCell ref="A1:G1"/>
    <mergeCell ref="A5:G5"/>
    <mergeCell ref="A16:E16"/>
  </mergeCells>
  <printOptions headings="false" gridLines="false" gridLinesSet="true" horizontalCentered="true" verticalCentered="false"/>
  <pageMargins left="0.196527777777778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14.14"/>
    <col collapsed="false" customWidth="true" hidden="false" outlineLevel="0" max="10" min="10" style="0" width="10.13"/>
    <col collapsed="false" customWidth="true" hidden="false" outlineLevel="0" max="11" min="11" style="0" width="12.99"/>
  </cols>
  <sheetData>
    <row r="3" customFormat="false" ht="12.75" hidden="false" customHeight="true" outlineLevel="0" collapsed="false">
      <c r="C3" s="227" t="s">
        <v>492</v>
      </c>
      <c r="D3" s="227"/>
      <c r="E3" s="227"/>
      <c r="F3" s="227"/>
      <c r="G3" s="227"/>
      <c r="H3" s="227"/>
      <c r="I3" s="227"/>
      <c r="J3" s="227"/>
      <c r="K3" s="227"/>
      <c r="L3" s="228" t="s">
        <v>493</v>
      </c>
      <c r="M3" s="228"/>
    </row>
    <row r="4" customFormat="false" ht="12.75" hidden="false" customHeight="false" outlineLevel="0" collapsed="false"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12.75" hidden="false" customHeight="false" outlineLevel="0" collapsed="false">
      <c r="C5" s="227"/>
      <c r="D5" s="227"/>
      <c r="E5" s="227"/>
      <c r="F5" s="227"/>
      <c r="G5" s="227"/>
      <c r="H5" s="227"/>
      <c r="I5" s="227"/>
      <c r="J5" s="227"/>
      <c r="K5" s="227"/>
    </row>
    <row r="6" customFormat="false" ht="12.75" hidden="false" customHeight="false" outlineLevel="0" collapsed="false">
      <c r="C6" s="227"/>
      <c r="D6" s="227"/>
      <c r="E6" s="227"/>
      <c r="F6" s="227"/>
      <c r="G6" s="227"/>
      <c r="H6" s="227"/>
      <c r="I6" s="227"/>
      <c r="J6" s="227"/>
      <c r="K6" s="227"/>
    </row>
    <row r="7" customFormat="false" ht="12.75" hidden="false" customHeight="false" outlineLevel="0" collapsed="false">
      <c r="C7" s="227"/>
      <c r="D7" s="227"/>
      <c r="E7" s="227"/>
      <c r="F7" s="227"/>
      <c r="G7" s="227"/>
      <c r="H7" s="227"/>
      <c r="I7" s="227"/>
      <c r="J7" s="227"/>
      <c r="K7" s="227"/>
    </row>
    <row r="8" customFormat="false" ht="12.75" hidden="false" customHeight="false" outlineLevel="0" collapsed="false">
      <c r="C8" s="227"/>
      <c r="D8" s="227"/>
      <c r="E8" s="227"/>
      <c r="F8" s="227"/>
      <c r="G8" s="227"/>
      <c r="H8" s="227"/>
      <c r="I8" s="227"/>
      <c r="J8" s="227"/>
      <c r="K8" s="227"/>
    </row>
    <row r="9" customFormat="false" ht="12.75" hidden="false" customHeight="true" outlineLevel="0" collapsed="false">
      <c r="A9" s="229" t="s">
        <v>4</v>
      </c>
      <c r="B9" s="230" t="s">
        <v>5</v>
      </c>
      <c r="C9" s="230" t="s">
        <v>6</v>
      </c>
      <c r="D9" s="231" t="s">
        <v>494</v>
      </c>
      <c r="E9" s="231"/>
      <c r="F9" s="231" t="s">
        <v>472</v>
      </c>
      <c r="G9" s="231"/>
      <c r="H9" s="231" t="s">
        <v>495</v>
      </c>
      <c r="I9" s="231"/>
      <c r="J9" s="231"/>
      <c r="K9" s="231"/>
    </row>
    <row r="10" customFormat="false" ht="12.75" hidden="false" customHeight="true" outlineLevel="0" collapsed="false">
      <c r="A10" s="229"/>
      <c r="B10" s="230"/>
      <c r="C10" s="230"/>
      <c r="D10" s="230" t="s">
        <v>14</v>
      </c>
      <c r="E10" s="230" t="s">
        <v>376</v>
      </c>
      <c r="F10" s="230" t="s">
        <v>14</v>
      </c>
      <c r="G10" s="230" t="s">
        <v>376</v>
      </c>
      <c r="H10" s="231" t="s">
        <v>496</v>
      </c>
      <c r="I10" s="231"/>
      <c r="J10" s="231" t="s">
        <v>148</v>
      </c>
      <c r="K10" s="231"/>
    </row>
    <row r="11" customFormat="false" ht="12.7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2" t="s">
        <v>14</v>
      </c>
      <c r="I11" s="232" t="s">
        <v>376</v>
      </c>
      <c r="J11" s="232" t="s">
        <v>14</v>
      </c>
      <c r="K11" s="232" t="s">
        <v>376</v>
      </c>
    </row>
    <row r="12" customFormat="false" ht="18.75" hidden="false" customHeight="true" outlineLevel="0" collapsed="false">
      <c r="A12" s="233" t="n">
        <v>600</v>
      </c>
      <c r="B12" s="233" t="n">
        <v>60014</v>
      </c>
      <c r="C12" s="233" t="n">
        <v>6620</v>
      </c>
      <c r="D12" s="234" t="n">
        <v>0</v>
      </c>
      <c r="E12" s="234" t="n">
        <v>0</v>
      </c>
      <c r="F12" s="234" t="n">
        <v>100000</v>
      </c>
      <c r="G12" s="234" t="n">
        <v>100000</v>
      </c>
      <c r="H12" s="234" t="n">
        <v>0</v>
      </c>
      <c r="I12" s="234" t="n">
        <v>0</v>
      </c>
      <c r="J12" s="234" t="n">
        <v>100000</v>
      </c>
      <c r="K12" s="234" t="n">
        <v>100000</v>
      </c>
    </row>
    <row r="13" customFormat="false" ht="18.75" hidden="false" customHeight="true" outlineLevel="0" collapsed="false">
      <c r="A13" s="233" t="n">
        <v>754</v>
      </c>
      <c r="B13" s="233" t="n">
        <v>75404</v>
      </c>
      <c r="C13" s="233" t="n">
        <v>6170</v>
      </c>
      <c r="D13" s="234"/>
      <c r="E13" s="234"/>
      <c r="F13" s="234" t="n">
        <v>35000</v>
      </c>
      <c r="G13" s="234" t="n">
        <v>35000</v>
      </c>
      <c r="H13" s="234"/>
      <c r="I13" s="234"/>
      <c r="J13" s="234" t="n">
        <v>35000</v>
      </c>
      <c r="K13" s="234" t="n">
        <v>35000</v>
      </c>
    </row>
    <row r="14" customFormat="false" ht="18.75" hidden="false" customHeight="true" outlineLevel="0" collapsed="false">
      <c r="A14" s="233" t="n">
        <v>754</v>
      </c>
      <c r="B14" s="233" t="n">
        <v>75406</v>
      </c>
      <c r="C14" s="233" t="n">
        <v>3000</v>
      </c>
      <c r="D14" s="234"/>
      <c r="E14" s="234"/>
      <c r="F14" s="234" t="n">
        <v>4000</v>
      </c>
      <c r="G14" s="234" t="n">
        <v>3999.96</v>
      </c>
      <c r="H14" s="234" t="n">
        <v>4000</v>
      </c>
      <c r="I14" s="234" t="n">
        <v>3999.96</v>
      </c>
      <c r="J14" s="234"/>
      <c r="K14" s="234"/>
    </row>
    <row r="15" customFormat="false" ht="18.75" hidden="false" customHeight="true" outlineLevel="0" collapsed="false">
      <c r="A15" s="233" t="n">
        <v>851</v>
      </c>
      <c r="B15" s="233" t="n">
        <v>85141</v>
      </c>
      <c r="C15" s="233" t="n">
        <v>6300</v>
      </c>
      <c r="D15" s="234"/>
      <c r="E15" s="234"/>
      <c r="F15" s="234" t="n">
        <v>3000</v>
      </c>
      <c r="G15" s="234" t="n">
        <v>3000</v>
      </c>
      <c r="H15" s="234"/>
      <c r="I15" s="234"/>
      <c r="J15" s="234" t="n">
        <v>3000</v>
      </c>
      <c r="K15" s="234" t="n">
        <v>3000</v>
      </c>
    </row>
    <row r="16" customFormat="false" ht="20.25" hidden="false" customHeight="true" outlineLevel="0" collapsed="false">
      <c r="A16" s="233" t="n">
        <v>853</v>
      </c>
      <c r="B16" s="233" t="n">
        <v>85311</v>
      </c>
      <c r="C16" s="233" t="n">
        <v>2320</v>
      </c>
      <c r="D16" s="234" t="n">
        <v>0</v>
      </c>
      <c r="E16" s="234" t="n">
        <v>0</v>
      </c>
      <c r="F16" s="234" t="n">
        <v>4500.78</v>
      </c>
      <c r="G16" s="234" t="n">
        <v>4500</v>
      </c>
      <c r="H16" s="234" t="n">
        <v>4500.78</v>
      </c>
      <c r="I16" s="234" t="n">
        <v>4500</v>
      </c>
      <c r="J16" s="234" t="n">
        <v>0</v>
      </c>
      <c r="K16" s="234" t="n">
        <v>0</v>
      </c>
    </row>
    <row r="17" customFormat="false" ht="20.25" hidden="false" customHeight="true" outlineLevel="0" collapsed="false">
      <c r="A17" s="231" t="s">
        <v>456</v>
      </c>
      <c r="B17" s="231"/>
      <c r="C17" s="231"/>
      <c r="D17" s="234" t="n">
        <v>0</v>
      </c>
      <c r="E17" s="234" t="n">
        <v>0</v>
      </c>
      <c r="F17" s="234" t="n">
        <f aca="false">SUM(F12:F16)</f>
        <v>146500.78</v>
      </c>
      <c r="G17" s="234" t="n">
        <f aca="false">SUM(G12:G16)</f>
        <v>146499.96</v>
      </c>
      <c r="H17" s="234" t="n">
        <f aca="false">SUM(H12:H16)</f>
        <v>8500.78</v>
      </c>
      <c r="I17" s="234" t="n">
        <f aca="false">SUM(I12:I16)</f>
        <v>8499.96</v>
      </c>
      <c r="J17" s="234" t="n">
        <f aca="false">SUM(J12:J16)</f>
        <v>138000</v>
      </c>
      <c r="K17" s="234" t="n">
        <f aca="false">SUM(K12:K16)</f>
        <v>138000</v>
      </c>
    </row>
  </sheetData>
  <mergeCells count="15">
    <mergeCell ref="C3:K8"/>
    <mergeCell ref="L3:M3"/>
    <mergeCell ref="A9:A11"/>
    <mergeCell ref="B9:B11"/>
    <mergeCell ref="C9:C11"/>
    <mergeCell ref="D9:E9"/>
    <mergeCell ref="F9:G9"/>
    <mergeCell ref="H9:K9"/>
    <mergeCell ref="D10:D11"/>
    <mergeCell ref="E10:E11"/>
    <mergeCell ref="F10:F11"/>
    <mergeCell ref="G10:G11"/>
    <mergeCell ref="H10:I10"/>
    <mergeCell ref="J10:K10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9:57:43Z</dcterms:created>
  <dc:creator/>
  <dc:description/>
  <dc:language>en-US</dc:language>
  <cp:lastModifiedBy>q</cp:lastModifiedBy>
  <cp:lastPrinted>2012-03-30T07:00:59Z</cp:lastPrinted>
  <dcterms:modified xsi:type="dcterms:W3CDTF">2012-04-04T10:17:00Z</dcterms:modified>
  <cp:revision>0</cp:revision>
  <dc:subject/>
  <dc:title/>
</cp:coreProperties>
</file>