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localSheetId="0" name="_xlnm.Print_Area" vbProcedure="false">raport!$A$175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6">
  <si>
    <t xml:space="preserve">Dla jednostki:</t>
  </si>
  <si>
    <t xml:space="preserve">Wyszczególnienie</t>
  </si>
  <si>
    <t xml:space="preserve">Wykonanie</t>
  </si>
  <si>
    <t xml:space="preserve">w zł</t>
  </si>
  <si>
    <t xml:space="preserve">%%</t>
  </si>
  <si>
    <t xml:space="preserve">I. DOCHODY OGÓŁEM</t>
  </si>
  <si>
    <t xml:space="preserve">II. WYDATKI OGÓŁEM</t>
  </si>
  <si>
    <t xml:space="preserve">III. WYNIK</t>
  </si>
  <si>
    <t xml:space="preserve">-</t>
  </si>
  <si>
    <t xml:space="preserve">kwartał</t>
  </si>
  <si>
    <t xml:space="preserve">IV. ZOBOWIĄZANIA OGÓŁEM</t>
  </si>
  <si>
    <t xml:space="preserve">V. ZOBOWIĄZANIA WYMAGALNE</t>
  </si>
  <si>
    <t xml:space="preserve">VI. ZOBOWIĄZANIA WG GRUPY III</t>
  </si>
  <si>
    <t xml:space="preserve">VI. ZOBOWIĄZANIA WG GRUPY IV (od I kw. 2008)</t>
  </si>
  <si>
    <t xml:space="preserve">VII. ZOBOWIĄZANIA WYMAGALNE WG GRUPY III</t>
  </si>
  <si>
    <t xml:space="preserve">VII. ZOBOWIĄZANIA WYMAGALNE WG GRUPY IV (od I kw. 2008)</t>
  </si>
  <si>
    <t xml:space="preserve">A. Część bieżąca</t>
  </si>
  <si>
    <t xml:space="preserve">I. Dochody bieżące</t>
  </si>
  <si>
    <t xml:space="preserve">1. PIT</t>
  </si>
  <si>
    <t xml:space="preserve">2. CIT</t>
  </si>
  <si>
    <t xml:space="preserve">GT</t>
  </si>
  <si>
    <t xml:space="preserve">3. Podatek od nieruchomości</t>
  </si>
  <si>
    <t xml:space="preserve">PT</t>
  </si>
  <si>
    <t xml:space="preserve">4. Dotacje celowe z budżetu państwa na zadania bieżące</t>
  </si>
  <si>
    <t xml:space="preserve">GT&amp;PT</t>
  </si>
  <si>
    <t xml:space="preserve">5. Subwencja ogólna</t>
  </si>
  <si>
    <t xml:space="preserve">GT&amp;PT*10</t>
  </si>
  <si>
    <t xml:space="preserve">6. Pozostałe dochody bieżące</t>
  </si>
  <si>
    <t xml:space="preserve">typ</t>
  </si>
  <si>
    <t xml:space="preserve">II. Wydatki bieżące</t>
  </si>
  <si>
    <t xml:space="preserve">1. Wynagrodzenia i pochodne od wynagrodzeń</t>
  </si>
  <si>
    <t xml:space="preserve">typ i nazwa</t>
  </si>
  <si>
    <t xml:space="preserve">2. Zakup materiałów i usług</t>
  </si>
  <si>
    <t xml:space="preserve">3. Świadczenia społeczne</t>
  </si>
  <si>
    <t xml:space="preserve">4. Wydatki na obsługę długu</t>
  </si>
  <si>
    <t xml:space="preserve">5. Pozostałe wydatki bieżące</t>
  </si>
  <si>
    <t xml:space="preserve">III. Wynik bieżący (I-II)</t>
  </si>
  <si>
    <t xml:space="preserve">B. Część majątkowa</t>
  </si>
  <si>
    <t xml:space="preserve">I. Dochody majątkowe</t>
  </si>
  <si>
    <t xml:space="preserve">1. Dotacje celowe na zadania inwestycyjne
z tego:</t>
  </si>
  <si>
    <t xml:space="preserve">a) na zadania z zakresu adm. rządowej</t>
  </si>
  <si>
    <t xml:space="preserve">b) na zadania własne </t>
  </si>
  <si>
    <t xml:space="preserve">c) na zadania realizowane na podstawie porozumień  z org. adm. rządowej </t>
  </si>
  <si>
    <t xml:space="preserve">d) na zadania realizowane na podstawie porozumień między jst</t>
  </si>
  <si>
    <t xml:space="preserve">e) otrzymane z funduszy celowych</t>
  </si>
  <si>
    <t xml:space="preserve">f) pozostałe</t>
  </si>
  <si>
    <t xml:space="preserve">2. Środki na inwestycje uzyskane z innych źródeł, w tym:</t>
  </si>
  <si>
    <t xml:space="preserve">a) Środki pochodzące z funduszy strukturalnych i Funduszu Spójności UE</t>
  </si>
  <si>
    <t xml:space="preserve">3. Dochody ze sprzedaży majątku i zrównane z nimi</t>
  </si>
  <si>
    <t xml:space="preserve">II. Wydatki majątkowe</t>
  </si>
  <si>
    <t xml:space="preserve">1. Wydatki inwestycyjne</t>
  </si>
  <si>
    <t xml:space="preserve">III. Wynik majątkowy (I-II)</t>
  </si>
  <si>
    <t xml:space="preserve">C. Część finansowa</t>
  </si>
  <si>
    <t xml:space="preserve">I. Przychody</t>
  </si>
  <si>
    <t xml:space="preserve">1. Emisja obligacji</t>
  </si>
  <si>
    <t xml:space="preserve">2. Zaciągnięte kredyty i pożyczki </t>
  </si>
  <si>
    <t xml:space="preserve">3. Nadwyżka z lat ubiegłych</t>
  </si>
  <si>
    <t xml:space="preserve">4. Sprzedaż papierów wartościowych</t>
  </si>
  <si>
    <t xml:space="preserve">5. Spłata udzielonych pożyczek</t>
  </si>
  <si>
    <t xml:space="preserve">6. Prywatyzacja majątku jst</t>
  </si>
  <si>
    <t xml:space="preserve">7. Inne źródła</t>
  </si>
  <si>
    <t xml:space="preserve">II. Rozchody</t>
  </si>
  <si>
    <t xml:space="preserve">1. Wykup obligacji </t>
  </si>
  <si>
    <t xml:space="preserve">1. Wykup obligacji_new</t>
  </si>
  <si>
    <t xml:space="preserve">2. Spłata zaciągniętych kredytów i pożyczek</t>
  </si>
  <si>
    <t xml:space="preserve">3. Wykup papierów wartościowych</t>
  </si>
  <si>
    <t xml:space="preserve">3. Wykup papierów wartościowych_new</t>
  </si>
  <si>
    <t xml:space="preserve">4. Lokaty w bankach (do IV kw. 2007)</t>
  </si>
  <si>
    <t xml:space="preserve">5. Udzielone z budżetu pożyczki</t>
  </si>
  <si>
    <t xml:space="preserve">6. Inne cele</t>
  </si>
  <si>
    <t xml:space="preserve">6. Inne cele_new</t>
  </si>
  <si>
    <t xml:space="preserve">III. Saldo finansowe (I-II)</t>
  </si>
  <si>
    <t xml:space="preserve">D. SALDO OGÓŁEM  (A+B+C)</t>
  </si>
  <si>
    <t xml:space="preserve">Dynamika</t>
  </si>
  <si>
    <t xml:space="preserve">(3:2)</t>
  </si>
  <si>
    <t xml:space="preserve">(4:3)</t>
  </si>
  <si>
    <t xml:space="preserve">(4:2)</t>
  </si>
  <si>
    <t xml:space="preserve">Dochody ogółem, z tego:</t>
  </si>
  <si>
    <t xml:space="preserve">Dochody bieżące</t>
  </si>
  <si>
    <t xml:space="preserve">Dochody majątkowe</t>
  </si>
  <si>
    <t xml:space="preserve">Wydatki ogółem, z tego:</t>
  </si>
  <si>
    <t xml:space="preserve">Wydatki bieżące</t>
  </si>
  <si>
    <t xml:space="preserve">Wydatki majątkowe</t>
  </si>
  <si>
    <t xml:space="preserve">WYNIK OGÓŁEM</t>
  </si>
  <si>
    <t xml:space="preserve">Wynik bieżący (Dochody bieżące – Wydatki bieżące)</t>
  </si>
  <si>
    <t xml:space="preserve">Wynik majątkowy (Dochody majątkowe – Wydatki majątkowe)</t>
  </si>
  <si>
    <t xml:space="preserve">DOCHODY OGÓŁEM, z tego:</t>
  </si>
  <si>
    <t xml:space="preserve">Dochody bieżące, z tego:</t>
  </si>
  <si>
    <t xml:space="preserve">Bieżące dochody własne, z tego:</t>
  </si>
  <si>
    <t xml:space="preserve">PIT </t>
  </si>
  <si>
    <t xml:space="preserve">CIT </t>
  </si>
  <si>
    <t xml:space="preserve">Podatek od nieruchomości </t>
  </si>
  <si>
    <t xml:space="preserve">Pozostałe bieżące dochody własne </t>
  </si>
  <si>
    <t xml:space="preserve">Dotacje celowe na zadania bieżące</t>
  </si>
  <si>
    <t xml:space="preserve">Subwencja ogólna</t>
  </si>
  <si>
    <t xml:space="preserve">Tempo zmian</t>
  </si>
  <si>
    <t xml:space="preserve">pkt proc</t>
  </si>
  <si>
    <t xml:space="preserve">WYDATKI OGÓŁEM 
z tego:</t>
  </si>
  <si>
    <t xml:space="preserve">Wydatki bieżące 
z tego:</t>
  </si>
  <si>
    <t xml:space="preserve">wydatki na wynagrodzenia i pochodne</t>
  </si>
  <si>
    <t xml:space="preserve">zakup materiałów i usług</t>
  </si>
  <si>
    <t xml:space="preserve">świadczenia społeczne</t>
  </si>
  <si>
    <t xml:space="preserve">wydatki na obsługę długu</t>
  </si>
  <si>
    <t xml:space="preserve">pozostałe wydatki</t>
  </si>
  <si>
    <t xml:space="preserve">DOCHODY OGÓŁEM 
z tego:</t>
  </si>
  <si>
    <t xml:space="preserve">Dochody majątkowe, z tego:</t>
  </si>
  <si>
    <t xml:space="preserve">Dotacje celowe na zadania inwestycyjne
z tego:</t>
  </si>
  <si>
    <t xml:space="preserve">Środki na inwestycje uzyskane z innych źródeł, w tym:</t>
  </si>
  <si>
    <t xml:space="preserve">Środki pochodzące z funduszy strukturalnych i Funduszu Spójności UE</t>
  </si>
  <si>
    <t xml:space="preserve">Dochody ze sprzedaży majątku i zrównane z nimi</t>
  </si>
  <si>
    <t xml:space="preserve">rok</t>
  </si>
  <si>
    <t xml:space="preserve">stanNa</t>
  </si>
  <si>
    <t xml:space="preserve">INFORMACJE OGÓLNE</t>
  </si>
  <si>
    <t xml:space="preserve">VI. ZOBOWIĄZANIA WOBEC GRUPY Z ZUS</t>
  </si>
  <si>
    <t xml:space="preserve">VII. ZOBOWIĄZANIA WYMAGALNE WOBEC GRUPY Z ZUS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z_ł_-;\-* #,##0.00\ _z_ł_-;_-* \-??\ _z_ł_-;_-@_-"/>
    <numFmt numFmtId="167" formatCode="_-* #,##0\ _z_ł_-;\-* #,##0\ _z_ł_-;_-* \-??\ _z_ł_-;_-@_-"/>
    <numFmt numFmtId="168" formatCode="0.0"/>
    <numFmt numFmtId="169" formatCode="0.00"/>
    <numFmt numFmtId="170" formatCode="[$-415]d\ mmmm\ yyyy;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CDCDC"/>
        <bgColor rgb="FFF5F5F5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21.99"/>
    <col collapsed="false" customWidth="true" hidden="false" outlineLevel="0" max="7" min="5" style="1" width="7.42"/>
    <col collapsed="false" customWidth="false" hidden="false" outlineLevel="0" max="11" min="8" style="1" width="9.14"/>
    <col collapsed="false" customWidth="true" hidden="false" outlineLevel="0" max="12" min="12" style="1" width="19.85"/>
    <col collapsed="false" customWidth="true" hidden="false" outlineLevel="0" max="13" min="13" style="1" width="55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2" t="n">
        <f aca="false">2010-2</f>
        <v>2008</v>
      </c>
      <c r="C1" s="2" t="n">
        <f aca="false">2010-1</f>
        <v>2009</v>
      </c>
      <c r="D1" s="2" t="n">
        <f aca="false">2010</f>
        <v>2010</v>
      </c>
    </row>
    <row r="2" customFormat="false" ht="12.75" hidden="true" customHeight="false" outlineLevel="0" collapsed="false">
      <c r="B2" s="2" t="n">
        <f aca="false">3</f>
        <v>3</v>
      </c>
      <c r="C2" s="2" t="n">
        <f aca="false">3</f>
        <v>3</v>
      </c>
      <c r="D2" s="2" t="n">
        <f aca="false">3</f>
        <v>3</v>
      </c>
    </row>
    <row r="3" customFormat="false" ht="12.75" hidden="true" customHeight="false" outlineLevel="0" collapsed="false">
      <c r="B3" s="2" t="str">
        <f aca="false">B1&amp;B2</f>
        <v>20083</v>
      </c>
      <c r="C3" s="2" t="str">
        <f aca="false">C1&amp;C2</f>
        <v>20093</v>
      </c>
      <c r="D3" s="2" t="str">
        <f aca="false">D1&amp;D2</f>
        <v>20103</v>
      </c>
    </row>
    <row r="4" customFormat="false" ht="12.75" hidden="true" customHeight="false" outlineLevel="0" collapsed="false"/>
    <row r="5" customFormat="false" ht="22.5" hidden="true" customHeight="true" outlineLevel="0" collapsed="false">
      <c r="A5" s="3" t="str">
        <f aca="false">$M$10</f>
        <v>Nadwyżka operacyjna jednostki samorządu terytorialnego za III kwartały 2010 roku</v>
      </c>
      <c r="B5" s="3"/>
      <c r="C5" s="3"/>
      <c r="D5" s="3"/>
      <c r="E5" s="3"/>
      <c r="F5" s="3"/>
      <c r="G5" s="3"/>
      <c r="L5" s="4" t="s">
        <v>0</v>
      </c>
      <c r="M5" s="4" t="str">
        <f aca="false">"RYMAŃ"</f>
        <v>RYMAŃ</v>
      </c>
    </row>
    <row r="6" customFormat="false" ht="22.5" hidden="true" customHeight="true" outlineLevel="0" collapsed="false">
      <c r="A6" s="5" t="str">
        <f aca="false">$M$27</f>
        <v>gmina wiejska RYMAŃ</v>
      </c>
      <c r="B6" s="5"/>
      <c r="C6" s="5"/>
      <c r="D6" s="5"/>
      <c r="E6" s="5"/>
      <c r="F6" s="5"/>
      <c r="G6" s="5"/>
      <c r="L6" s="6"/>
      <c r="M6" s="6"/>
    </row>
    <row r="7" customFormat="false" ht="10.5" hidden="true" customHeight="true" outlineLevel="0" collapsed="false">
      <c r="A7" s="5"/>
      <c r="B7" s="5"/>
      <c r="C7" s="5"/>
      <c r="D7" s="5"/>
      <c r="E7" s="5"/>
      <c r="F7" s="5"/>
      <c r="G7" s="5"/>
      <c r="L7" s="6"/>
      <c r="M7" s="6"/>
    </row>
    <row r="8" customFormat="false" ht="12" hidden="true" customHeight="true" outlineLevel="0" collapsed="false">
      <c r="A8" s="7" t="s">
        <v>1</v>
      </c>
      <c r="B8" s="8" t="s">
        <v>2</v>
      </c>
      <c r="C8" s="8"/>
      <c r="D8" s="8"/>
      <c r="E8" s="9" t="str">
        <f aca="false">CONCATENATE($M$11,"/",$M$15)</f>
        <v>2010/2009</v>
      </c>
      <c r="F8" s="10" t="str">
        <f aca="false">CONCATENATE($M$11,"/",$M$17)</f>
        <v>2010/2008</v>
      </c>
      <c r="G8" s="11"/>
      <c r="L8" s="6"/>
      <c r="M8" s="6"/>
    </row>
    <row r="9" customFormat="false" ht="12.75" hidden="true" customHeight="false" outlineLevel="0" collapsed="false">
      <c r="A9" s="7"/>
      <c r="B9" s="12" t="str">
        <f aca="false">$M$18</f>
        <v>2008  (3 kwartał)</v>
      </c>
      <c r="C9" s="12" t="str">
        <f aca="false">$M$16</f>
        <v>2009  (3 kwartał)</v>
      </c>
      <c r="D9" s="12" t="str">
        <f aca="false">$M$14</f>
        <v>2010  (3 kwartał)</v>
      </c>
      <c r="E9" s="9"/>
      <c r="F9" s="10"/>
    </row>
    <row r="10" customFormat="false" ht="13.5" hidden="true" customHeight="false" outlineLevel="0" collapsed="false">
      <c r="A10" s="7"/>
      <c r="B10" s="13" t="s">
        <v>3</v>
      </c>
      <c r="C10" s="13"/>
      <c r="D10" s="13"/>
      <c r="E10" s="14" t="s">
        <v>4</v>
      </c>
      <c r="F10" s="14"/>
      <c r="M10" s="1" t="str">
        <f aca="false">CONCATENATE("Nadwyżka operacyjna jednostki samorządu terytorialnego"," za ",$C$168," ",$B$169," roku")</f>
        <v>Nadwyżka operacyjna jednostki samorządu terytorialnego za III kwartały 2010 roku</v>
      </c>
    </row>
    <row r="11" customFormat="false" ht="15" hidden="true" customHeight="true" outlineLevel="0" collapsed="false">
      <c r="A11" s="15" t="s">
        <v>5</v>
      </c>
      <c r="B11" s="16" t="n">
        <f aca="false">9556224.1</f>
        <v>9556224.1</v>
      </c>
      <c r="C11" s="16" t="n">
        <f aca="false">10425089.33</f>
        <v>10425089.33</v>
      </c>
      <c r="D11" s="16" t="n">
        <f aca="false">17073055.88</f>
        <v>17073055.88</v>
      </c>
      <c r="E11" s="17" t="n">
        <f aca="false">IF(C11=0,"",D11/C11*100)</f>
        <v>163.768916884667</v>
      </c>
      <c r="F11" s="18" t="n">
        <f aca="false">IF(B11=0,"",D11/B11*100)</f>
        <v>178.659015332217</v>
      </c>
      <c r="M11" s="2" t="n">
        <f aca="false">2010</f>
        <v>2010</v>
      </c>
    </row>
    <row r="12" customFormat="false" ht="15" hidden="true" customHeight="true" outlineLevel="0" collapsed="false">
      <c r="A12" s="19" t="s">
        <v>6</v>
      </c>
      <c r="B12" s="20" t="n">
        <f aca="false">8744284.09</f>
        <v>8744284.09</v>
      </c>
      <c r="C12" s="20" t="n">
        <f aca="false">9854859.49</f>
        <v>9854859.49</v>
      </c>
      <c r="D12" s="20" t="n">
        <f aca="false">18646050.7</f>
        <v>18646050.7</v>
      </c>
      <c r="E12" s="21" t="n">
        <f aca="false">IF(C12=0,"",D12/C12*100)</f>
        <v>189.206662143896</v>
      </c>
      <c r="F12" s="22" t="n">
        <f aca="false">IF(B12=0,"",D12/B12*100)</f>
        <v>213.237018698005</v>
      </c>
      <c r="M12" s="2" t="n">
        <f aca="false">3</f>
        <v>3</v>
      </c>
    </row>
    <row r="13" customFormat="false" ht="15" hidden="true" customHeight="true" outlineLevel="0" collapsed="false">
      <c r="A13" s="19" t="s">
        <v>7</v>
      </c>
      <c r="B13" s="20" t="n">
        <f aca="false">B11-B12</f>
        <v>811940.01</v>
      </c>
      <c r="C13" s="20" t="n">
        <f aca="false">C11-C12</f>
        <v>570229.84</v>
      </c>
      <c r="D13" s="20" t="n">
        <f aca="false">D11-D12</f>
        <v>-1572994.82</v>
      </c>
      <c r="E13" s="21" t="s">
        <v>8</v>
      </c>
      <c r="F13" s="22" t="s">
        <v>8</v>
      </c>
      <c r="M13" s="2" t="s">
        <v>9</v>
      </c>
    </row>
    <row r="14" customFormat="false" ht="15" hidden="true" customHeight="true" outlineLevel="0" collapsed="false">
      <c r="A14" s="19" t="s">
        <v>10</v>
      </c>
      <c r="B14" s="20" t="n">
        <f aca="false">1034053.81</f>
        <v>1034053.81</v>
      </c>
      <c r="C14" s="20" t="n">
        <f aca="false">942296.1</f>
        <v>942296.1</v>
      </c>
      <c r="D14" s="20" t="n">
        <f aca="false">3142805.65</f>
        <v>3142805.65</v>
      </c>
      <c r="E14" s="21" t="n">
        <f aca="false">IF(C14=0,"",D14/C14*100)</f>
        <v>333.526335299488</v>
      </c>
      <c r="F14" s="22" t="n">
        <f aca="false">IF(B14=0,"",D14/B14*100)</f>
        <v>303.930571079275</v>
      </c>
      <c r="M14" s="23" t="str">
        <f aca="false">CONCATENATE(M11,"  ","(",$M$12," ",$M$13,")")</f>
        <v>2010  (3 kwartał)</v>
      </c>
    </row>
    <row r="15" customFormat="false" ht="15" hidden="true" customHeight="true" outlineLevel="0" collapsed="false">
      <c r="A15" s="19" t="s">
        <v>11</v>
      </c>
      <c r="B15" s="20" t="n">
        <f aca="false">3.81</f>
        <v>3.81</v>
      </c>
      <c r="C15" s="20" t="n">
        <f aca="false">1446.1</f>
        <v>1446.1</v>
      </c>
      <c r="D15" s="20" t="n">
        <f aca="false">119</f>
        <v>119</v>
      </c>
      <c r="E15" s="21" t="n">
        <f aca="false">IF(C15=0,"",D15/C15*100)</f>
        <v>8.22902980430122</v>
      </c>
      <c r="F15" s="22" t="n">
        <f aca="false">IF(B15=0,"",D15/B15*100)</f>
        <v>3123.35958005249</v>
      </c>
      <c r="M15" s="24" t="n">
        <f aca="false">2010-1</f>
        <v>2009</v>
      </c>
    </row>
    <row r="16" customFormat="false" ht="15" hidden="true" customHeight="true" outlineLevel="0" collapsed="false">
      <c r="A16" s="19" t="s">
        <v>12</v>
      </c>
      <c r="B16" s="20" t="n">
        <f aca="false">402800</f>
        <v>402800</v>
      </c>
      <c r="C16" s="20" t="n">
        <f aca="false">0</f>
        <v>0</v>
      </c>
      <c r="D16" s="20" t="n">
        <f aca="false">0</f>
        <v>0</v>
      </c>
      <c r="E16" s="21" t="str">
        <f aca="false">IF(C16=0,"",D16/C16*100)</f>
        <v/>
      </c>
      <c r="F16" s="22" t="n">
        <f aca="false">IF(B16=0,"",D16/B16*100)</f>
        <v>0</v>
      </c>
      <c r="M16" s="23" t="str">
        <f aca="false">CONCATENATE(M15,"  ","(",$M$12," ",$M$13,")")</f>
        <v>2009  (3 kwartał)</v>
      </c>
    </row>
    <row r="17" customFormat="false" ht="15" hidden="true" customHeight="true" outlineLevel="0" collapsed="false">
      <c r="A17" s="25" t="s">
        <v>13</v>
      </c>
      <c r="B17" s="26" t="n">
        <f aca="false">0</f>
        <v>0</v>
      </c>
      <c r="C17" s="26" t="n">
        <f aca="false">0</f>
        <v>0</v>
      </c>
      <c r="D17" s="26" t="n">
        <f aca="false">0</f>
        <v>0</v>
      </c>
      <c r="E17" s="27" t="str">
        <f aca="false">IF(C17=0,"",D17/C17*100)</f>
        <v/>
      </c>
      <c r="F17" s="28" t="str">
        <f aca="false">IF(B17=0,"",D17/B17*100)</f>
        <v/>
      </c>
      <c r="M17" s="24" t="n">
        <f aca="false">2010-2</f>
        <v>2008</v>
      </c>
    </row>
    <row r="18" customFormat="false" ht="15" hidden="true" customHeight="true" outlineLevel="0" collapsed="false">
      <c r="A18" s="25" t="s">
        <v>14</v>
      </c>
      <c r="B18" s="26" t="n">
        <f aca="false">0</f>
        <v>0</v>
      </c>
      <c r="C18" s="26" t="n">
        <f aca="false">0</f>
        <v>0</v>
      </c>
      <c r="D18" s="26" t="n">
        <f aca="false">0</f>
        <v>0</v>
      </c>
      <c r="E18" s="27" t="str">
        <f aca="false">IF(C18=0,"",D18/C18*100)</f>
        <v/>
      </c>
      <c r="F18" s="28" t="str">
        <f aca="false">IF(B18=0,"",D18/B18*100)</f>
        <v/>
      </c>
      <c r="M18" s="23" t="str">
        <f aca="false">CONCATENATE(M17,"  ","(",$M$12," ",$M$13,")")</f>
        <v>2008  (3 kwartał)</v>
      </c>
    </row>
    <row r="19" customFormat="false" ht="15" hidden="true" customHeight="true" outlineLevel="0" collapsed="false">
      <c r="A19" s="29" t="s">
        <v>15</v>
      </c>
      <c r="B19" s="30" t="n">
        <f aca="false">0</f>
        <v>0</v>
      </c>
      <c r="C19" s="30" t="n">
        <f aca="false">0</f>
        <v>0</v>
      </c>
      <c r="D19" s="30" t="n">
        <f aca="false">0</f>
        <v>0</v>
      </c>
      <c r="E19" s="31" t="str">
        <f aca="false">IF(C19=0,"",D19/C19*100)</f>
        <v/>
      </c>
      <c r="F19" s="32" t="str">
        <f aca="false">IF(B19=0,"",D19/B19*100)</f>
        <v/>
      </c>
    </row>
    <row r="20" customFormat="false" ht="15" hidden="true" customHeight="true" outlineLevel="0" collapsed="false">
      <c r="A20" s="33" t="s">
        <v>16</v>
      </c>
      <c r="B20" s="33"/>
      <c r="C20" s="33"/>
      <c r="D20" s="33"/>
      <c r="E20" s="33"/>
      <c r="F20" s="33"/>
    </row>
    <row r="21" customFormat="false" ht="15" hidden="true" customHeight="true" outlineLevel="0" collapsed="false">
      <c r="A21" s="34" t="s">
        <v>17</v>
      </c>
      <c r="B21" s="20" t="n">
        <f aca="false">B11-B36</f>
        <v>8064672.74</v>
      </c>
      <c r="C21" s="20" t="n">
        <f aca="false">C11-C36</f>
        <v>9476190.17</v>
      </c>
      <c r="D21" s="20" t="n">
        <f aca="false">D11-D36</f>
        <v>15598807.89</v>
      </c>
      <c r="E21" s="21" t="n">
        <f aca="false">IF(C21=0,"",D21/C21*100)</f>
        <v>164.610540841436</v>
      </c>
      <c r="F21" s="22" t="n">
        <f aca="false">IF(B21=0,"",D21/B21*100)</f>
        <v>193.421461637636</v>
      </c>
      <c r="M21" s="1" t="n">
        <f aca="false">2</f>
        <v>2</v>
      </c>
    </row>
    <row r="22" customFormat="false" ht="15" hidden="true" customHeight="true" outlineLevel="0" collapsed="false">
      <c r="A22" s="35" t="s">
        <v>18</v>
      </c>
      <c r="B22" s="36" t="n">
        <f aca="false">559306</f>
        <v>559306</v>
      </c>
      <c r="C22" s="36" t="n">
        <f aca="false">482720</f>
        <v>482720</v>
      </c>
      <c r="D22" s="36" t="n">
        <f aca="false">522310</f>
        <v>522310</v>
      </c>
      <c r="E22" s="37" t="n">
        <f aca="false">IF(C22=0,"",D22/C22*100)</f>
        <v>108.201441829632</v>
      </c>
      <c r="F22" s="38" t="n">
        <f aca="false">IF(B22=0,"",D22/B22*100)</f>
        <v>93.3853740170855</v>
      </c>
      <c r="M22" s="1" t="n">
        <f aca="false">0</f>
        <v>0</v>
      </c>
    </row>
    <row r="23" customFormat="false" ht="15" hidden="true" customHeight="true" outlineLevel="0" collapsed="false">
      <c r="A23" s="35" t="s">
        <v>19</v>
      </c>
      <c r="B23" s="36" t="n">
        <f aca="false">25624.86</f>
        <v>25624.86</v>
      </c>
      <c r="C23" s="36" t="n">
        <f aca="false">60205.52</f>
        <v>60205.52</v>
      </c>
      <c r="D23" s="36" t="n">
        <f aca="false">33408.65</f>
        <v>33408.65</v>
      </c>
      <c r="E23" s="37" t="n">
        <f aca="false">IF(C23=0,"",D23/C23*100)</f>
        <v>55.4910081334735</v>
      </c>
      <c r="F23" s="38" t="n">
        <f aca="false">IF(B23=0,"",D23/B23*100)</f>
        <v>130.375931809969</v>
      </c>
      <c r="L23" s="1" t="s">
        <v>20</v>
      </c>
      <c r="M23" s="1" t="str">
        <f aca="false">CONCATENATE(M21,M22)</f>
        <v>20</v>
      </c>
      <c r="N23" s="1" t="n">
        <f aca="false">IF(M23="Z8",8)</f>
        <v>0</v>
      </c>
    </row>
    <row r="24" customFormat="false" ht="15" hidden="true" customHeight="true" outlineLevel="0" collapsed="false">
      <c r="A24" s="35" t="s">
        <v>21</v>
      </c>
      <c r="B24" s="36" t="n">
        <f aca="false">1108876.74</f>
        <v>1108876.74</v>
      </c>
      <c r="C24" s="36" t="n">
        <f aca="false">1222935.67</f>
        <v>1222935.67</v>
      </c>
      <c r="D24" s="36" t="n">
        <f aca="false">1253911.13</f>
        <v>1253911.13</v>
      </c>
      <c r="E24" s="37" t="n">
        <f aca="false">IF(C24=0,"",D24/C24*100)</f>
        <v>102.532877301714</v>
      </c>
      <c r="F24" s="38" t="n">
        <f aca="false">IF(B24=0,"",D24/B24*100)</f>
        <v>113.079396903934</v>
      </c>
      <c r="L24" s="1" t="s">
        <v>22</v>
      </c>
      <c r="M24" s="1" t="n">
        <f aca="false">IF(M23="Z8",8,M23*10)</f>
        <v>200</v>
      </c>
    </row>
    <row r="25" customFormat="false" ht="24.75" hidden="true" customHeight="true" outlineLevel="0" collapsed="false">
      <c r="A25" s="35" t="s">
        <v>23</v>
      </c>
      <c r="B25" s="36" t="n">
        <f aca="false">1881288.79</f>
        <v>1881288.79</v>
      </c>
      <c r="C25" s="36" t="n">
        <f aca="false">2438351.82</f>
        <v>2438351.82</v>
      </c>
      <c r="D25" s="36" t="n">
        <f aca="false">1874441.23</f>
        <v>1874441.23</v>
      </c>
      <c r="E25" s="37" t="n">
        <f aca="false">IF(C25=0,"",D25/C25*100)</f>
        <v>76.873288531431</v>
      </c>
      <c r="F25" s="38" t="n">
        <f aca="false">IF(B25=0,"",D25/B25*100)</f>
        <v>99.6360176047187</v>
      </c>
      <c r="L25" s="1" t="s">
        <v>24</v>
      </c>
      <c r="M25" s="1" t="str">
        <f aca="false">IF(M24=0,"samorząd województwa -",IF(M24=10,"powiat",IF(M24=20,"miasto na prawach powiatu -",IF(M24=100,"gmina miejska",IF(M24=200,"gmina wiejska",IF(M24=300,"gmina miejsko-wiejska",IF(N23=8,"","-")))))))</f>
        <v>gmina wiejska</v>
      </c>
    </row>
    <row r="26" customFormat="false" ht="15" hidden="true" customHeight="true" outlineLevel="0" collapsed="false">
      <c r="A26" s="35" t="s">
        <v>25</v>
      </c>
      <c r="B26" s="36" t="n">
        <f aca="false">3432176+0</f>
        <v>3432176</v>
      </c>
      <c r="C26" s="36" t="n">
        <f aca="false">3688805+0</f>
        <v>3688805</v>
      </c>
      <c r="D26" s="36" t="n">
        <f aca="false">3822008+0</f>
        <v>3822008</v>
      </c>
      <c r="E26" s="37" t="n">
        <f aca="false">IF(C26=0,"",D26/C26*100)</f>
        <v>103.611006816571</v>
      </c>
      <c r="F26" s="38" t="n">
        <f aca="false">IF(B26=0,"",D26/B26*100)</f>
        <v>111.35815878906</v>
      </c>
      <c r="L26" s="1" t="s">
        <v>26</v>
      </c>
    </row>
    <row r="27" customFormat="false" ht="15" hidden="true" customHeight="true" outlineLevel="0" collapsed="false">
      <c r="A27" s="35" t="s">
        <v>27</v>
      </c>
      <c r="B27" s="36" t="n">
        <f aca="false">B21-B22-B23-B24-B25-B26</f>
        <v>1057400.35</v>
      </c>
      <c r="C27" s="36" t="n">
        <f aca="false">C21-C22-C23-C24-C25-C26</f>
        <v>1583172.16</v>
      </c>
      <c r="D27" s="36" t="n">
        <f aca="false">D21-D22-D23-D24-D25-D26</f>
        <v>8092728.88</v>
      </c>
      <c r="E27" s="37" t="n">
        <f aca="false">IF(C27=0,"",D27/C27*100)</f>
        <v>511.171752792823</v>
      </c>
      <c r="F27" s="38" t="n">
        <f aca="false">IF(B27=0,"",D27/B27*100)</f>
        <v>765.341989909499</v>
      </c>
      <c r="L27" s="1" t="s">
        <v>28</v>
      </c>
      <c r="M27" s="1" t="str">
        <f aca="false">CONCATENATE(M25," ",M5)</f>
        <v>gmina wiejska RYMAŃ</v>
      </c>
    </row>
    <row r="28" customFormat="false" ht="15" hidden="true" customHeight="true" outlineLevel="0" collapsed="false">
      <c r="A28" s="34" t="s">
        <v>29</v>
      </c>
      <c r="B28" s="20" t="n">
        <f aca="false">B12-B47</f>
        <v>7248330.76</v>
      </c>
      <c r="C28" s="20" t="n">
        <f aca="false">C12-C47</f>
        <v>8494657.01</v>
      </c>
      <c r="D28" s="20" t="n">
        <f aca="false">D12-D47</f>
        <v>13578488.74</v>
      </c>
      <c r="E28" s="21" t="n">
        <f aca="false">IF(C28=0,"",D28/C28*100)</f>
        <v>159.84740436271</v>
      </c>
      <c r="F28" s="22" t="n">
        <f aca="false">IF(B28=0,"",D28/B28*100)</f>
        <v>187.332631327106</v>
      </c>
    </row>
    <row r="29" customFormat="false" ht="15" hidden="true" customHeight="true" outlineLevel="0" collapsed="false">
      <c r="A29" s="35" t="s">
        <v>30</v>
      </c>
      <c r="B29" s="36" t="n">
        <f aca="false">3573384.31</f>
        <v>3573384.31</v>
      </c>
      <c r="C29" s="36" t="n">
        <f aca="false">4052322.52</f>
        <v>4052322.52</v>
      </c>
      <c r="D29" s="36" t="n">
        <f aca="false">4009828.31</f>
        <v>4009828.31</v>
      </c>
      <c r="E29" s="37" t="n">
        <f aca="false">IF(C29=0,"",D29/C29*100)</f>
        <v>98.9513616009024</v>
      </c>
      <c r="F29" s="38" t="n">
        <f aca="false">IF(B29=0,"",D29/B29*100)</f>
        <v>112.213743670912</v>
      </c>
      <c r="L29" s="1" t="s">
        <v>31</v>
      </c>
    </row>
    <row r="30" customFormat="false" ht="15" hidden="true" customHeight="true" outlineLevel="0" collapsed="false">
      <c r="A30" s="35" t="s">
        <v>32</v>
      </c>
      <c r="B30" s="36" t="n">
        <f aca="false">1385078.18</f>
        <v>1385078.18</v>
      </c>
      <c r="C30" s="36" t="n">
        <f aca="false">2022184.35</f>
        <v>2022184.35</v>
      </c>
      <c r="D30" s="36" t="n">
        <f aca="false">1281905.96</f>
        <v>1281905.96</v>
      </c>
      <c r="E30" s="37" t="n">
        <f aca="false">IF(C30=0,"",D30/C30*100)</f>
        <v>63.3921412753491</v>
      </c>
      <c r="F30" s="38" t="n">
        <f aca="false">IF(B30=0,"",D30/B30*100)</f>
        <v>92.5511627076531</v>
      </c>
    </row>
    <row r="31" customFormat="false" ht="15" hidden="true" customHeight="true" outlineLevel="0" collapsed="false">
      <c r="A31" s="35" t="s">
        <v>33</v>
      </c>
      <c r="B31" s="36" t="n">
        <f aca="false">1377803.32</f>
        <v>1377803.32</v>
      </c>
      <c r="C31" s="36" t="n">
        <f aca="false">1401422.56</f>
        <v>1401422.56</v>
      </c>
      <c r="D31" s="36" t="n">
        <f aca="false">1516899.47</f>
        <v>1516899.47</v>
      </c>
      <c r="E31" s="37" t="n">
        <f aca="false">IF(C31=0,"",D31/C31*100)</f>
        <v>108.239977954972</v>
      </c>
      <c r="F31" s="38" t="n">
        <f aca="false">IF(B31=0,"",D31/B31*100)</f>
        <v>110.095501148887</v>
      </c>
    </row>
    <row r="32" customFormat="false" ht="15" hidden="true" customHeight="true" outlineLevel="0" collapsed="false">
      <c r="A32" s="35" t="s">
        <v>34</v>
      </c>
      <c r="B32" s="36" t="n">
        <f aca="false">47099.52</f>
        <v>47099.52</v>
      </c>
      <c r="C32" s="36" t="n">
        <f aca="false">39124.2</f>
        <v>39124.2</v>
      </c>
      <c r="D32" s="36" t="n">
        <f aca="false">42980.76</f>
        <v>42980.76</v>
      </c>
      <c r="E32" s="37" t="n">
        <f aca="false">IF(C32=0,"",D32/C32*100)</f>
        <v>109.857223917678</v>
      </c>
      <c r="F32" s="38" t="n">
        <f aca="false">IF(B32=0,"",D32/B32*100)</f>
        <v>91.2551975051975</v>
      </c>
    </row>
    <row r="33" customFormat="false" ht="15" hidden="true" customHeight="true" outlineLevel="0" collapsed="false">
      <c r="A33" s="35" t="s">
        <v>35</v>
      </c>
      <c r="B33" s="36" t="n">
        <f aca="false">B28-B29-B30-B31-B32</f>
        <v>864965.43</v>
      </c>
      <c r="C33" s="36" t="n">
        <f aca="false">C28-C29-C30-C31-C32</f>
        <v>979603.38</v>
      </c>
      <c r="D33" s="36" t="n">
        <f aca="false">D28-D29-D30-D31-D32</f>
        <v>6726874.24</v>
      </c>
      <c r="E33" s="37" t="n">
        <f aca="false">IF(C33=0,"",D33/C33*100)</f>
        <v>686.693653506994</v>
      </c>
      <c r="F33" s="38" t="n">
        <f aca="false">IF(B33=0,"",D33/B33*100)</f>
        <v>777.704403747096</v>
      </c>
    </row>
    <row r="34" customFormat="false" ht="15" hidden="true" customHeight="true" outlineLevel="0" collapsed="false">
      <c r="A34" s="39" t="s">
        <v>36</v>
      </c>
      <c r="B34" s="30" t="n">
        <f aca="false">B21-B28</f>
        <v>816341.98</v>
      </c>
      <c r="C34" s="30" t="n">
        <f aca="false">C21-C28</f>
        <v>981533.16</v>
      </c>
      <c r="D34" s="30" t="n">
        <f aca="false">D21-D28</f>
        <v>2020319.15</v>
      </c>
      <c r="E34" s="31" t="s">
        <v>8</v>
      </c>
      <c r="F34" s="32" t="s">
        <v>8</v>
      </c>
    </row>
    <row r="35" customFormat="false" ht="15" hidden="true" customHeight="true" outlineLevel="0" collapsed="false">
      <c r="A35" s="33" t="s">
        <v>37</v>
      </c>
      <c r="B35" s="33"/>
      <c r="C35" s="33"/>
      <c r="D35" s="33"/>
      <c r="E35" s="33"/>
      <c r="F35" s="33"/>
    </row>
    <row r="36" customFormat="false" ht="16.5" hidden="true" customHeight="true" outlineLevel="0" collapsed="false">
      <c r="A36" s="34" t="s">
        <v>38</v>
      </c>
      <c r="B36" s="20" t="n">
        <f aca="false">SUM(B37,B44,B46)</f>
        <v>1491551.36</v>
      </c>
      <c r="C36" s="20" t="n">
        <f aca="false">SUM(C37,C44,C46)</f>
        <v>948899.16</v>
      </c>
      <c r="D36" s="20" t="n">
        <f aca="false">SUM(D37,D44,D46)</f>
        <v>1474247.99</v>
      </c>
      <c r="E36" s="21" t="n">
        <f aca="false">IF(C36=0,"",D36/C36*100)</f>
        <v>155.364031516268</v>
      </c>
      <c r="F36" s="22" t="n">
        <f aca="false">IF(B36=0,"",D36/B36*100)</f>
        <v>98.8399078661294</v>
      </c>
    </row>
    <row r="37" customFormat="false" ht="25.5" hidden="true" customHeight="true" outlineLevel="0" collapsed="false">
      <c r="A37" s="35" t="s">
        <v>39</v>
      </c>
      <c r="B37" s="36" t="n">
        <f aca="false">SUM(B38:B43)</f>
        <v>1048493.43</v>
      </c>
      <c r="C37" s="36" t="n">
        <f aca="false">SUM(C38:C43)</f>
        <v>851716.28</v>
      </c>
      <c r="D37" s="36" t="n">
        <f aca="false">SUM(D38:D43)</f>
        <v>0</v>
      </c>
      <c r="E37" s="37" t="n">
        <f aca="false">IF(C37=0,"",D37/C37*100)</f>
        <v>0</v>
      </c>
      <c r="F37" s="38" t="n">
        <f aca="false">IF(B37=0,"",D37/B37*100)</f>
        <v>0</v>
      </c>
    </row>
    <row r="38" customFormat="false" ht="16.5" hidden="true" customHeight="true" outlineLevel="0" collapsed="false">
      <c r="A38" s="40" t="s">
        <v>40</v>
      </c>
      <c r="B38" s="36" t="n">
        <f aca="false">7710</f>
        <v>7710</v>
      </c>
      <c r="C38" s="36" t="n">
        <f aca="false">0</f>
        <v>0</v>
      </c>
      <c r="D38" s="36" t="n">
        <f aca="false">0</f>
        <v>0</v>
      </c>
      <c r="E38" s="37" t="str">
        <f aca="false">IF(C38=0,"",D38/C38*100)</f>
        <v/>
      </c>
      <c r="F38" s="38" t="n">
        <f aca="false">IF(B38=0,"",D38/B38*100)</f>
        <v>0</v>
      </c>
    </row>
    <row r="39" customFormat="false" ht="16.5" hidden="true" customHeight="true" outlineLevel="0" collapsed="false">
      <c r="A39" s="40" t="s">
        <v>41</v>
      </c>
      <c r="B39" s="36" t="n">
        <f aca="false">0</f>
        <v>0</v>
      </c>
      <c r="C39" s="36" t="n">
        <f aca="false">0</f>
        <v>0</v>
      </c>
      <c r="D39" s="36" t="n">
        <f aca="false">0</f>
        <v>0</v>
      </c>
      <c r="E39" s="37" t="str">
        <f aca="false">IF(C39=0,"",D39/C39*100)</f>
        <v/>
      </c>
      <c r="F39" s="38" t="str">
        <f aca="false">IF(B39=0,"",D39/B39*100)</f>
        <v/>
      </c>
    </row>
    <row r="40" customFormat="false" ht="25.5" hidden="true" customHeight="true" outlineLevel="0" collapsed="false">
      <c r="A40" s="40" t="s">
        <v>42</v>
      </c>
      <c r="B40" s="36" t="n">
        <f aca="false">0</f>
        <v>0</v>
      </c>
      <c r="C40" s="36" t="n">
        <f aca="false">0</f>
        <v>0</v>
      </c>
      <c r="D40" s="36" t="n">
        <f aca="false">0</f>
        <v>0</v>
      </c>
      <c r="E40" s="37" t="str">
        <f aca="false">IF(C40=0,"",D40/C40*100)</f>
        <v/>
      </c>
      <c r="F40" s="38" t="str">
        <f aca="false">IF(B40=0,"",D40/B40*100)</f>
        <v/>
      </c>
    </row>
    <row r="41" customFormat="false" ht="25.5" hidden="true" customHeight="true" outlineLevel="0" collapsed="false">
      <c r="A41" s="40" t="s">
        <v>43</v>
      </c>
      <c r="B41" s="36" t="n">
        <f aca="false">0</f>
        <v>0</v>
      </c>
      <c r="C41" s="36" t="n">
        <f aca="false">0</f>
        <v>0</v>
      </c>
      <c r="D41" s="36" t="n">
        <f aca="false">0</f>
        <v>0</v>
      </c>
      <c r="E41" s="37" t="str">
        <f aca="false">IF(C41=0,"",D41/C41*100)</f>
        <v/>
      </c>
      <c r="F41" s="38" t="str">
        <f aca="false">IF(B41=0,"",D41/B41*100)</f>
        <v/>
      </c>
    </row>
    <row r="42" customFormat="false" ht="16.5" hidden="true" customHeight="true" outlineLevel="0" collapsed="false">
      <c r="A42" s="40" t="s">
        <v>44</v>
      </c>
      <c r="B42" s="36" t="n">
        <f aca="false">1040783.43</f>
        <v>1040783.43</v>
      </c>
      <c r="C42" s="36" t="n">
        <f aca="false">851716.28</f>
        <v>851716.28</v>
      </c>
      <c r="D42" s="36" t="n">
        <f aca="false">0</f>
        <v>0</v>
      </c>
      <c r="E42" s="37" t="n">
        <f aca="false">IF(C42=0,"",D42/C42*100)</f>
        <v>0</v>
      </c>
      <c r="F42" s="38" t="n">
        <f aca="false">IF(B42=0,"",D42/B42*100)</f>
        <v>0</v>
      </c>
    </row>
    <row r="43" customFormat="false" ht="16.5" hidden="true" customHeight="true" outlineLevel="0" collapsed="false">
      <c r="A43" s="40" t="s">
        <v>45</v>
      </c>
      <c r="B43" s="36" t="n">
        <f aca="false">0</f>
        <v>0</v>
      </c>
      <c r="C43" s="36" t="n">
        <f aca="false">0</f>
        <v>0</v>
      </c>
      <c r="D43" s="36" t="n">
        <f aca="false">0</f>
        <v>0</v>
      </c>
      <c r="E43" s="37" t="str">
        <f aca="false">IF(C43=0,"",D43/C43*100)</f>
        <v/>
      </c>
      <c r="F43" s="38" t="str">
        <f aca="false">IF(B43=0,"",D43/B43*100)</f>
        <v/>
      </c>
    </row>
    <row r="44" customFormat="false" ht="16.5" hidden="true" customHeight="true" outlineLevel="0" collapsed="false">
      <c r="A44" s="35" t="s">
        <v>46</v>
      </c>
      <c r="B44" s="36" t="n">
        <f aca="false">333000</f>
        <v>333000</v>
      </c>
      <c r="C44" s="36" t="n">
        <f aca="false">0</f>
        <v>0</v>
      </c>
      <c r="D44" s="36" t="n">
        <f aca="false">1346675.47</f>
        <v>1346675.47</v>
      </c>
      <c r="E44" s="37" t="str">
        <f aca="false">IF(C44=0,"",D44/C44*100)</f>
        <v/>
      </c>
      <c r="F44" s="38" t="n">
        <f aca="false">IF(B44=0,"",D44/B44*100)</f>
        <v>404.407048048048</v>
      </c>
    </row>
    <row r="45" customFormat="false" ht="25.5" hidden="true" customHeight="true" outlineLevel="0" collapsed="false">
      <c r="A45" s="40" t="s">
        <v>47</v>
      </c>
      <c r="B45" s="36" t="n">
        <f aca="false">0</f>
        <v>0</v>
      </c>
      <c r="C45" s="36" t="n">
        <f aca="false">0</f>
        <v>0</v>
      </c>
      <c r="D45" s="36" t="n">
        <f aca="false">0</f>
        <v>0</v>
      </c>
      <c r="E45" s="37" t="str">
        <f aca="false">IF(C45=0,"",D45/C45*100)</f>
        <v/>
      </c>
      <c r="F45" s="38" t="str">
        <f aca="false">IF(B45=0,"",D45/B45*100)</f>
        <v/>
      </c>
    </row>
    <row r="46" customFormat="false" ht="16.5" hidden="true" customHeight="true" outlineLevel="0" collapsed="false">
      <c r="A46" s="35" t="s">
        <v>48</v>
      </c>
      <c r="B46" s="36" t="n">
        <f aca="false">110057.93</f>
        <v>110057.93</v>
      </c>
      <c r="C46" s="36" t="n">
        <f aca="false">97182.88</f>
        <v>97182.88</v>
      </c>
      <c r="D46" s="36" t="n">
        <f aca="false">127572.52</f>
        <v>127572.52</v>
      </c>
      <c r="E46" s="37" t="n">
        <f aca="false">IF(C46=0,"",D46/C46*100)</f>
        <v>131.270569466556</v>
      </c>
      <c r="F46" s="38" t="n">
        <f aca="false">IF(B46=0,"",D46/B46*100)</f>
        <v>115.913973668231</v>
      </c>
    </row>
    <row r="47" customFormat="false" ht="15" hidden="true" customHeight="true" outlineLevel="0" collapsed="false">
      <c r="A47" s="34" t="s">
        <v>49</v>
      </c>
      <c r="B47" s="20" t="n">
        <f aca="false">B48</f>
        <v>1495953.33</v>
      </c>
      <c r="C47" s="20" t="n">
        <f aca="false">C48</f>
        <v>1360202.48</v>
      </c>
      <c r="D47" s="20" t="n">
        <f aca="false">D48</f>
        <v>5067561.96</v>
      </c>
      <c r="E47" s="37" t="n">
        <f aca="false">IF(C47=0,"",D47/C47*100)</f>
        <v>372.559382482526</v>
      </c>
      <c r="F47" s="38" t="n">
        <f aca="false">IF(B47=0,"",D47/B47*100)</f>
        <v>338.751340591621</v>
      </c>
    </row>
    <row r="48" customFormat="false" ht="15" hidden="true" customHeight="true" outlineLevel="0" collapsed="false">
      <c r="A48" s="35" t="s">
        <v>50</v>
      </c>
      <c r="B48" s="36" t="n">
        <f aca="false">1495953.33</f>
        <v>1495953.33</v>
      </c>
      <c r="C48" s="36" t="n">
        <f aca="false">1360202.48</f>
        <v>1360202.48</v>
      </c>
      <c r="D48" s="36" t="n">
        <f aca="false">5067561.96</f>
        <v>5067561.96</v>
      </c>
      <c r="E48" s="37" t="n">
        <f aca="false">IF(C48=0,"",D48/C48*100)</f>
        <v>372.559382482526</v>
      </c>
      <c r="F48" s="38" t="n">
        <f aca="false">IF(B48=0,"",D48/B48*100)</f>
        <v>338.751340591621</v>
      </c>
    </row>
    <row r="49" customFormat="false" ht="15" hidden="true" customHeight="true" outlineLevel="0" collapsed="false">
      <c r="A49" s="39" t="s">
        <v>51</v>
      </c>
      <c r="B49" s="30" t="n">
        <f aca="false">B36-B47</f>
        <v>-4401.96999999997</v>
      </c>
      <c r="C49" s="30" t="n">
        <f aca="false">C36-C47</f>
        <v>-411303.32</v>
      </c>
      <c r="D49" s="30" t="n">
        <f aca="false">D36-D47</f>
        <v>-3593313.97</v>
      </c>
      <c r="E49" s="31" t="s">
        <v>8</v>
      </c>
      <c r="F49" s="32" t="s">
        <v>8</v>
      </c>
    </row>
    <row r="50" customFormat="false" ht="15" hidden="true" customHeight="true" outlineLevel="0" collapsed="false">
      <c r="A50" s="33" t="s">
        <v>52</v>
      </c>
      <c r="B50" s="33"/>
      <c r="C50" s="33"/>
      <c r="D50" s="33"/>
      <c r="E50" s="33"/>
      <c r="F50" s="33"/>
    </row>
    <row r="51" customFormat="false" ht="15" hidden="true" customHeight="true" outlineLevel="0" collapsed="false">
      <c r="A51" s="41" t="s">
        <v>53</v>
      </c>
      <c r="B51" s="42" t="n">
        <f aca="false">SUM(B52:B58)</f>
        <v>117000</v>
      </c>
      <c r="C51" s="42" t="n">
        <f aca="false">SUM(C52:C58)</f>
        <v>75850</v>
      </c>
      <c r="D51" s="42" t="n">
        <f aca="false">SUM(D52:D58)</f>
        <v>2400000</v>
      </c>
      <c r="E51" s="43" t="n">
        <f aca="false">IF(C51=0,"",D51/C51*100)</f>
        <v>3164.1397495056</v>
      </c>
      <c r="F51" s="44" t="n">
        <f aca="false">IF(B51=0,"",D51/B51*100)</f>
        <v>2051.28205128205</v>
      </c>
    </row>
    <row r="52" customFormat="false" ht="15" hidden="true" customHeight="true" outlineLevel="0" collapsed="false">
      <c r="A52" s="45" t="s">
        <v>54</v>
      </c>
      <c r="B52" s="46" t="n">
        <f aca="false">0</f>
        <v>0</v>
      </c>
      <c r="C52" s="46" t="n">
        <f aca="false">0</f>
        <v>0</v>
      </c>
      <c r="D52" s="46" t="n">
        <f aca="false">0</f>
        <v>0</v>
      </c>
      <c r="E52" s="47" t="str">
        <f aca="false">IF(C52=0,"",D52/C52*100)</f>
        <v/>
      </c>
      <c r="F52" s="48" t="str">
        <f aca="false">IF(B52=0,"",D52/B52*100)</f>
        <v/>
      </c>
    </row>
    <row r="53" customFormat="false" ht="15" hidden="true" customHeight="true" outlineLevel="0" collapsed="false">
      <c r="A53" s="45" t="s">
        <v>55</v>
      </c>
      <c r="B53" s="46" t="n">
        <f aca="false">0</f>
        <v>0</v>
      </c>
      <c r="C53" s="46" t="n">
        <f aca="false">0</f>
        <v>0</v>
      </c>
      <c r="D53" s="46" t="n">
        <f aca="false">2400000</f>
        <v>2400000</v>
      </c>
      <c r="E53" s="47" t="str">
        <f aca="false">IF(C53=0,"",D53/C53*100)</f>
        <v/>
      </c>
      <c r="F53" s="48" t="str">
        <f aca="false">IF(B53=0,"",D53/B53*100)</f>
        <v/>
      </c>
    </row>
    <row r="54" customFormat="false" ht="15" hidden="true" customHeight="true" outlineLevel="0" collapsed="false">
      <c r="A54" s="45" t="s">
        <v>56</v>
      </c>
      <c r="B54" s="46" t="n">
        <f aca="false">0</f>
        <v>0</v>
      </c>
      <c r="C54" s="46" t="n">
        <f aca="false">0</f>
        <v>0</v>
      </c>
      <c r="D54" s="46" t="n">
        <f aca="false">0</f>
        <v>0</v>
      </c>
      <c r="E54" s="47" t="str">
        <f aca="false">IF(C54=0,"",D54/C54*100)</f>
        <v/>
      </c>
      <c r="F54" s="48" t="str">
        <f aca="false">IF(B54=0,"",D54/B54*100)</f>
        <v/>
      </c>
    </row>
    <row r="55" customFormat="false" ht="15" hidden="true" customHeight="true" outlineLevel="0" collapsed="false">
      <c r="A55" s="45" t="s">
        <v>57</v>
      </c>
      <c r="B55" s="46" t="n">
        <f aca="false">0</f>
        <v>0</v>
      </c>
      <c r="C55" s="46" t="n">
        <f aca="false">0</f>
        <v>0</v>
      </c>
      <c r="D55" s="46" t="n">
        <f aca="false">0</f>
        <v>0</v>
      </c>
      <c r="E55" s="47" t="str">
        <f aca="false">IF(C55=0,"",D55/C55*100)</f>
        <v/>
      </c>
      <c r="F55" s="48" t="str">
        <f aca="false">IF(B55=0,"",D55/B55*100)</f>
        <v/>
      </c>
    </row>
    <row r="56" customFormat="false" ht="15" hidden="true" customHeight="true" outlineLevel="0" collapsed="false">
      <c r="A56" s="45" t="s">
        <v>58</v>
      </c>
      <c r="B56" s="46" t="n">
        <f aca="false">0</f>
        <v>0</v>
      </c>
      <c r="C56" s="46" t="n">
        <f aca="false">0</f>
        <v>0</v>
      </c>
      <c r="D56" s="46" t="n">
        <f aca="false">0</f>
        <v>0</v>
      </c>
      <c r="E56" s="47" t="str">
        <f aca="false">IF(C56=0,"",D56/C56*100)</f>
        <v/>
      </c>
      <c r="F56" s="48" t="str">
        <f aca="false">IF(B56=0,"",D56/B56*100)</f>
        <v/>
      </c>
    </row>
    <row r="57" customFormat="false" ht="15" hidden="true" customHeight="true" outlineLevel="0" collapsed="false">
      <c r="A57" s="45" t="s">
        <v>59</v>
      </c>
      <c r="B57" s="46" t="n">
        <f aca="false">0</f>
        <v>0</v>
      </c>
      <c r="C57" s="46" t="n">
        <f aca="false">0</f>
        <v>0</v>
      </c>
      <c r="D57" s="46" t="n">
        <f aca="false">0</f>
        <v>0</v>
      </c>
      <c r="E57" s="47" t="str">
        <f aca="false">IF(C57=0,"",D57/C57*100)</f>
        <v/>
      </c>
      <c r="F57" s="48" t="str">
        <f aca="false">IF(B57=0,"",D57/B57*100)</f>
        <v/>
      </c>
    </row>
    <row r="58" customFormat="false" ht="15" hidden="true" customHeight="true" outlineLevel="0" collapsed="false">
      <c r="A58" s="45" t="s">
        <v>60</v>
      </c>
      <c r="B58" s="46" t="n">
        <f aca="false">117000</f>
        <v>117000</v>
      </c>
      <c r="C58" s="46" t="n">
        <f aca="false">75850</f>
        <v>75850</v>
      </c>
      <c r="D58" s="46" t="n">
        <f aca="false">0</f>
        <v>0</v>
      </c>
      <c r="E58" s="47" t="n">
        <f aca="false">IF(C58=0,"",D58/C58*100)</f>
        <v>0</v>
      </c>
      <c r="F58" s="48" t="n">
        <f aca="false">IF(B58=0,"",D58/B58*100)</f>
        <v>0</v>
      </c>
    </row>
    <row r="59" customFormat="false" ht="15" hidden="true" customHeight="true" outlineLevel="0" collapsed="false">
      <c r="A59" s="41" t="s">
        <v>61</v>
      </c>
      <c r="B59" s="42" t="n">
        <f aca="false">SUM(B60:B68)</f>
        <v>291150</v>
      </c>
      <c r="C59" s="42" t="n">
        <f aca="false">SUM(C60:C68)</f>
        <v>337400</v>
      </c>
      <c r="D59" s="42" t="n">
        <f aca="false">SUM(D60:D68)</f>
        <v>228712.29</v>
      </c>
      <c r="E59" s="43" t="n">
        <f aca="false">IF(C59=0,"",D59/C59*100)</f>
        <v>67.7866893894487</v>
      </c>
      <c r="F59" s="44" t="n">
        <f aca="false">IF(B59=0,"",D59/B59*100)</f>
        <v>78.5547964966512</v>
      </c>
    </row>
    <row r="60" customFormat="false" ht="15" hidden="true" customHeight="true" outlineLevel="0" collapsed="false">
      <c r="A60" s="45" t="s">
        <v>62</v>
      </c>
      <c r="B60" s="46" t="n">
        <f aca="false">0</f>
        <v>0</v>
      </c>
      <c r="C60" s="46" t="n">
        <f aca="false">0</f>
        <v>0</v>
      </c>
      <c r="D60" s="46" t="n">
        <f aca="false">0</f>
        <v>0</v>
      </c>
      <c r="E60" s="47"/>
      <c r="F60" s="48"/>
    </row>
    <row r="61" customFormat="false" ht="15" hidden="true" customHeight="true" outlineLevel="0" collapsed="false">
      <c r="A61" s="45" t="s">
        <v>63</v>
      </c>
      <c r="B61" s="46" t="n">
        <f aca="false">0</f>
        <v>0</v>
      </c>
      <c r="C61" s="46" t="n">
        <f aca="false">0</f>
        <v>0</v>
      </c>
      <c r="D61" s="46" t="n">
        <f aca="false">0</f>
        <v>0</v>
      </c>
      <c r="E61" s="47"/>
      <c r="F61" s="48"/>
    </row>
    <row r="62" customFormat="false" ht="15" hidden="true" customHeight="true" outlineLevel="0" collapsed="false">
      <c r="A62" s="45" t="s">
        <v>64</v>
      </c>
      <c r="B62" s="46" t="n">
        <f aca="false">291150</f>
        <v>291150</v>
      </c>
      <c r="C62" s="46" t="n">
        <f aca="false">337400</f>
        <v>337400</v>
      </c>
      <c r="D62" s="46" t="n">
        <f aca="false">228712.29</f>
        <v>228712.29</v>
      </c>
      <c r="E62" s="47" t="n">
        <f aca="false">IF(C62=0,"",D62/C62*100)</f>
        <v>67.7866893894487</v>
      </c>
      <c r="F62" s="48" t="n">
        <f aca="false">IF(B62=0,"",D62/B62*100)</f>
        <v>78.5547964966512</v>
      </c>
    </row>
    <row r="63" customFormat="false" ht="15" hidden="true" customHeight="true" outlineLevel="0" collapsed="false">
      <c r="A63" s="45" t="s">
        <v>65</v>
      </c>
      <c r="B63" s="46" t="n">
        <f aca="false">0</f>
        <v>0</v>
      </c>
      <c r="C63" s="46" t="n">
        <f aca="false">0</f>
        <v>0</v>
      </c>
      <c r="D63" s="46" t="n">
        <f aca="false">0</f>
        <v>0</v>
      </c>
      <c r="E63" s="47"/>
      <c r="F63" s="48"/>
    </row>
    <row r="64" customFormat="false" ht="15" hidden="true" customHeight="true" outlineLevel="0" collapsed="false">
      <c r="A64" s="45" t="s">
        <v>66</v>
      </c>
      <c r="B64" s="46" t="n">
        <f aca="false">0</f>
        <v>0</v>
      </c>
      <c r="C64" s="46" t="n">
        <f aca="false">0</f>
        <v>0</v>
      </c>
      <c r="D64" s="46" t="n">
        <f aca="false">0</f>
        <v>0</v>
      </c>
      <c r="E64" s="47"/>
      <c r="F64" s="48"/>
    </row>
    <row r="65" customFormat="false" ht="15" hidden="true" customHeight="true" outlineLevel="0" collapsed="false">
      <c r="A65" s="45" t="s">
        <v>67</v>
      </c>
      <c r="B65" s="46" t="n">
        <f aca="false">0</f>
        <v>0</v>
      </c>
      <c r="C65" s="46" t="n">
        <f aca="false">0</f>
        <v>0</v>
      </c>
      <c r="D65" s="46" t="n">
        <f aca="false">0</f>
        <v>0</v>
      </c>
      <c r="E65" s="47" t="str">
        <f aca="false">IF(C65=0,"",D65/C65*100)</f>
        <v/>
      </c>
      <c r="F65" s="48" t="str">
        <f aca="false">IF(B65=0,"",D65/B65*100)</f>
        <v/>
      </c>
    </row>
    <row r="66" customFormat="false" ht="15" hidden="true" customHeight="true" outlineLevel="0" collapsed="false">
      <c r="A66" s="45" t="s">
        <v>68</v>
      </c>
      <c r="B66" s="46" t="n">
        <f aca="false">0</f>
        <v>0</v>
      </c>
      <c r="C66" s="46" t="n">
        <f aca="false">0</f>
        <v>0</v>
      </c>
      <c r="D66" s="46" t="n">
        <f aca="false">0</f>
        <v>0</v>
      </c>
      <c r="E66" s="47" t="str">
        <f aca="false">IF(C66=0,"",D66/C66*100)</f>
        <v/>
      </c>
      <c r="F66" s="48" t="str">
        <f aca="false">IF(B66=0,"",D66/B66*100)</f>
        <v/>
      </c>
    </row>
    <row r="67" customFormat="false" ht="15" hidden="true" customHeight="true" outlineLevel="0" collapsed="false">
      <c r="A67" s="45" t="s">
        <v>69</v>
      </c>
      <c r="B67" s="46" t="n">
        <f aca="false">0</f>
        <v>0</v>
      </c>
      <c r="C67" s="46" t="n">
        <f aca="false">0</f>
        <v>0</v>
      </c>
      <c r="D67" s="46" t="n">
        <f aca="false">0</f>
        <v>0</v>
      </c>
      <c r="E67" s="47"/>
      <c r="F67" s="48"/>
    </row>
    <row r="68" customFormat="false" ht="15" hidden="true" customHeight="true" outlineLevel="0" collapsed="false">
      <c r="A68" s="45" t="s">
        <v>70</v>
      </c>
      <c r="B68" s="46" t="n">
        <f aca="false">0</f>
        <v>0</v>
      </c>
      <c r="C68" s="46" t="n">
        <f aca="false">0</f>
        <v>0</v>
      </c>
      <c r="D68" s="46" t="n">
        <f aca="false">0</f>
        <v>0</v>
      </c>
      <c r="E68" s="47"/>
      <c r="F68" s="48"/>
    </row>
    <row r="69" customFormat="false" ht="15" hidden="true" customHeight="true" outlineLevel="0" collapsed="false">
      <c r="A69" s="41" t="s">
        <v>71</v>
      </c>
      <c r="B69" s="42" t="n">
        <f aca="false">B51-B59</f>
        <v>-174150</v>
      </c>
      <c r="C69" s="42" t="n">
        <f aca="false">C51-C59</f>
        <v>-261550</v>
      </c>
      <c r="D69" s="42" t="n">
        <f aca="false">D51-D59</f>
        <v>2171287.71</v>
      </c>
      <c r="E69" s="43" t="s">
        <v>8</v>
      </c>
      <c r="F69" s="44" t="s">
        <v>8</v>
      </c>
    </row>
    <row r="70" customFormat="false" ht="15" hidden="true" customHeight="true" outlineLevel="0" collapsed="false">
      <c r="A70" s="49" t="s">
        <v>72</v>
      </c>
      <c r="B70" s="50" t="n">
        <f aca="false">B34+B49+B69</f>
        <v>637790.01</v>
      </c>
      <c r="C70" s="50" t="n">
        <f aca="false">C34+C49+C69</f>
        <v>308679.84</v>
      </c>
      <c r="D70" s="50" t="n">
        <f aca="false">D34+D49+D69</f>
        <v>598292.890000001</v>
      </c>
      <c r="E70" s="51" t="s">
        <v>8</v>
      </c>
      <c r="F70" s="52" t="s">
        <v>8</v>
      </c>
    </row>
    <row r="71" customFormat="false" ht="23.25" hidden="true" customHeight="true" outlineLevel="0" collapsed="false">
      <c r="A71" s="3" t="str">
        <f aca="false">$M$10</f>
        <v>Nadwyżka operacyjna jednostki samorządu terytorialnego za III kwartały 2010 roku</v>
      </c>
      <c r="B71" s="3"/>
      <c r="C71" s="3"/>
      <c r="D71" s="3"/>
      <c r="E71" s="3"/>
      <c r="F71" s="3"/>
      <c r="G71" s="3"/>
    </row>
    <row r="72" customFormat="false" ht="23.25" hidden="true" customHeight="true" outlineLevel="0" collapsed="false">
      <c r="A72" s="5" t="str">
        <f aca="false">$M$27</f>
        <v>gmina wiejska RYMAŃ</v>
      </c>
      <c r="B72" s="5"/>
      <c r="C72" s="5"/>
      <c r="D72" s="5"/>
      <c r="E72" s="5"/>
      <c r="F72" s="5"/>
      <c r="G72" s="5"/>
    </row>
    <row r="73" customFormat="false" ht="10.5" hidden="tru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2" hidden="true" customHeight="true" outlineLevel="0" collapsed="false">
      <c r="A74" s="53" t="s">
        <v>1</v>
      </c>
      <c r="B74" s="54" t="s">
        <v>2</v>
      </c>
      <c r="C74" s="54"/>
      <c r="D74" s="54"/>
      <c r="E74" s="55" t="s">
        <v>73</v>
      </c>
      <c r="F74" s="55"/>
      <c r="G74" s="55"/>
    </row>
    <row r="75" customFormat="false" ht="12.75" hidden="true" customHeight="false" outlineLevel="0" collapsed="false">
      <c r="A75" s="53"/>
      <c r="B75" s="56" t="str">
        <f aca="false">$B$9</f>
        <v>2008  (3 kwartał)</v>
      </c>
      <c r="C75" s="56" t="str">
        <f aca="false">$C$9</f>
        <v>2009  (3 kwartał)</v>
      </c>
      <c r="D75" s="56" t="str">
        <f aca="false">$D$9</f>
        <v>2010  (3 kwartał)</v>
      </c>
      <c r="E75" s="56" t="s">
        <v>74</v>
      </c>
      <c r="F75" s="56" t="s">
        <v>75</v>
      </c>
      <c r="G75" s="57" t="s">
        <v>76</v>
      </c>
    </row>
    <row r="76" customFormat="false" ht="12.75" hidden="true" customHeight="true" outlineLevel="0" collapsed="false">
      <c r="A76" s="53"/>
      <c r="B76" s="58" t="s">
        <v>3</v>
      </c>
      <c r="C76" s="58"/>
      <c r="D76" s="58"/>
      <c r="E76" s="59" t="s">
        <v>4</v>
      </c>
      <c r="F76" s="59"/>
      <c r="G76" s="59"/>
    </row>
    <row r="77" customFormat="false" ht="13.5" hidden="true" customHeight="false" outlineLevel="0" collapsed="false">
      <c r="A77" s="60" t="n">
        <v>1</v>
      </c>
      <c r="B77" s="61" t="n">
        <v>2</v>
      </c>
      <c r="C77" s="61" t="n">
        <v>3</v>
      </c>
      <c r="D77" s="61" t="n">
        <v>4</v>
      </c>
      <c r="E77" s="61" t="n">
        <v>5</v>
      </c>
      <c r="F77" s="61" t="n">
        <v>6</v>
      </c>
      <c r="G77" s="62" t="n">
        <v>7</v>
      </c>
    </row>
    <row r="78" customFormat="false" ht="15.75" hidden="true" customHeight="true" outlineLevel="0" collapsed="false">
      <c r="A78" s="63" t="s">
        <v>77</v>
      </c>
      <c r="B78" s="64" t="n">
        <f aca="false">B11</f>
        <v>9556224.1</v>
      </c>
      <c r="C78" s="64" t="n">
        <f aca="false">C11</f>
        <v>10425089.33</v>
      </c>
      <c r="D78" s="64" t="n">
        <f aca="false">D11</f>
        <v>17073055.88</v>
      </c>
      <c r="E78" s="65" t="n">
        <f aca="false">IF(B78=0,"-",C78/B78*100)</f>
        <v>109.092139540763</v>
      </c>
      <c r="F78" s="65" t="n">
        <f aca="false">IF(C78=0,"-",D78/C78*100)</f>
        <v>163.768916884667</v>
      </c>
      <c r="G78" s="66" t="n">
        <f aca="false">IF(B78=0,"-",D78/B78*100)</f>
        <v>178.659015332217</v>
      </c>
    </row>
    <row r="79" customFormat="false" ht="15.75" hidden="true" customHeight="true" outlineLevel="0" collapsed="false">
      <c r="A79" s="67" t="s">
        <v>78</v>
      </c>
      <c r="B79" s="68" t="n">
        <f aca="false">B21</f>
        <v>8064672.74</v>
      </c>
      <c r="C79" s="68" t="n">
        <f aca="false">C21</f>
        <v>9476190.17</v>
      </c>
      <c r="D79" s="68" t="n">
        <f aca="false">D21</f>
        <v>15598807.89</v>
      </c>
      <c r="E79" s="69" t="n">
        <f aca="false">IF(B79=0,"-",C79/B79*100)</f>
        <v>117.502476238112</v>
      </c>
      <c r="F79" s="69" t="n">
        <f aca="false">IF(C79=0,"-",D79/C79*100)</f>
        <v>164.610540841436</v>
      </c>
      <c r="G79" s="70" t="n">
        <f aca="false">IF(B79=0,"-",D79/B79*100)</f>
        <v>193.421461637636</v>
      </c>
    </row>
    <row r="80" customFormat="false" ht="15.75" hidden="true" customHeight="true" outlineLevel="0" collapsed="false">
      <c r="A80" s="67" t="s">
        <v>79</v>
      </c>
      <c r="B80" s="68" t="n">
        <f aca="false">B36</f>
        <v>1491551.36</v>
      </c>
      <c r="C80" s="68" t="n">
        <f aca="false">C36</f>
        <v>948899.16</v>
      </c>
      <c r="D80" s="68" t="n">
        <f aca="false">D36</f>
        <v>1474247.99</v>
      </c>
      <c r="E80" s="69" t="n">
        <f aca="false">IF(B80=0,"-",C80/B80*100)</f>
        <v>63.6182692361328</v>
      </c>
      <c r="F80" s="69" t="n">
        <f aca="false">IF(C80=0,"-",D80/C80*100)</f>
        <v>155.364031516268</v>
      </c>
      <c r="G80" s="70" t="n">
        <f aca="false">IF(B80=0,"-",D80/B80*100)</f>
        <v>98.8399078661294</v>
      </c>
    </row>
    <row r="81" customFormat="false" ht="15.75" hidden="true" customHeight="true" outlineLevel="0" collapsed="false">
      <c r="A81" s="71" t="s">
        <v>80</v>
      </c>
      <c r="B81" s="72" t="n">
        <f aca="false">B12</f>
        <v>8744284.09</v>
      </c>
      <c r="C81" s="72" t="n">
        <f aca="false">C12</f>
        <v>9854859.49</v>
      </c>
      <c r="D81" s="72" t="n">
        <f aca="false">D12</f>
        <v>18646050.7</v>
      </c>
      <c r="E81" s="73" t="n">
        <f aca="false">IF(B81=0,"-",C81/B81*100)</f>
        <v>112.700586904193</v>
      </c>
      <c r="F81" s="73" t="n">
        <f aca="false">IF(C81=0,"-",D81/C81*100)</f>
        <v>189.206662143896</v>
      </c>
      <c r="G81" s="74" t="n">
        <f aca="false">IF(B81=0,"-",D81/B81*100)</f>
        <v>213.237018698005</v>
      </c>
    </row>
    <row r="82" customFormat="false" ht="15.75" hidden="true" customHeight="true" outlineLevel="0" collapsed="false">
      <c r="A82" s="67" t="s">
        <v>81</v>
      </c>
      <c r="B82" s="68" t="n">
        <f aca="false">B28</f>
        <v>7248330.76</v>
      </c>
      <c r="C82" s="68" t="n">
        <f aca="false">C28</f>
        <v>8494657.01</v>
      </c>
      <c r="D82" s="68" t="n">
        <f aca="false">D28</f>
        <v>13578488.74</v>
      </c>
      <c r="E82" s="69" t="n">
        <f aca="false">IF(B82=0,"-",C82/B82*100)</f>
        <v>117.194665796405</v>
      </c>
      <c r="F82" s="69" t="n">
        <f aca="false">IF(C82=0,"-",D82/C82*100)</f>
        <v>159.84740436271</v>
      </c>
      <c r="G82" s="70" t="n">
        <f aca="false">IF(B82=0,"-",D82/B82*100)</f>
        <v>187.332631327106</v>
      </c>
    </row>
    <row r="83" customFormat="false" ht="15.75" hidden="true" customHeight="true" outlineLevel="0" collapsed="false">
      <c r="A83" s="67" t="s">
        <v>82</v>
      </c>
      <c r="B83" s="68" t="n">
        <f aca="false">B47</f>
        <v>1495953.33</v>
      </c>
      <c r="C83" s="68" t="n">
        <f aca="false">C47</f>
        <v>1360202.48</v>
      </c>
      <c r="D83" s="68" t="n">
        <f aca="false">D47</f>
        <v>5067561.96</v>
      </c>
      <c r="E83" s="69" t="n">
        <f aca="false">IF(B83=0,"-",C83/B83*100)</f>
        <v>90.9254622268196</v>
      </c>
      <c r="F83" s="69" t="n">
        <f aca="false">IF(C83=0,"-",D83/C83*100)</f>
        <v>372.559382482526</v>
      </c>
      <c r="G83" s="70" t="n">
        <f aca="false">IF(B83=0,"-",D83/B83*100)</f>
        <v>338.751340591621</v>
      </c>
    </row>
    <row r="84" customFormat="false" ht="17.25" hidden="true" customHeight="true" outlineLevel="0" collapsed="false">
      <c r="A84" s="71" t="s">
        <v>83</v>
      </c>
      <c r="B84" s="72" t="n">
        <f aca="false">B78-B81</f>
        <v>811940.01</v>
      </c>
      <c r="C84" s="72" t="n">
        <f aca="false">C78-C81</f>
        <v>570229.84</v>
      </c>
      <c r="D84" s="72" t="n">
        <f aca="false">D78-D81</f>
        <v>-1572994.82</v>
      </c>
      <c r="E84" s="75" t="s">
        <v>8</v>
      </c>
      <c r="F84" s="75" t="s">
        <v>8</v>
      </c>
      <c r="G84" s="76" t="s">
        <v>8</v>
      </c>
    </row>
    <row r="85" customFormat="false" ht="28.5" hidden="true" customHeight="true" outlineLevel="0" collapsed="false">
      <c r="A85" s="77" t="s">
        <v>84</v>
      </c>
      <c r="B85" s="68" t="n">
        <f aca="false">B79-B82</f>
        <v>816341.98</v>
      </c>
      <c r="C85" s="68" t="n">
        <f aca="false">C79-C82</f>
        <v>981533.16</v>
      </c>
      <c r="D85" s="68" t="n">
        <f aca="false">D79-D82</f>
        <v>2020319.15</v>
      </c>
      <c r="E85" s="78" t="s">
        <v>8</v>
      </c>
      <c r="F85" s="78" t="s">
        <v>8</v>
      </c>
      <c r="G85" s="79" t="s">
        <v>8</v>
      </c>
    </row>
    <row r="86" customFormat="false" ht="28.5" hidden="true" customHeight="true" outlineLevel="0" collapsed="false">
      <c r="A86" s="80" t="s">
        <v>85</v>
      </c>
      <c r="B86" s="81" t="n">
        <f aca="false">B49</f>
        <v>-4401.96999999997</v>
      </c>
      <c r="C86" s="81" t="n">
        <f aca="false">C49</f>
        <v>-411303.32</v>
      </c>
      <c r="D86" s="81" t="n">
        <f aca="false">D49</f>
        <v>-3593313.97</v>
      </c>
      <c r="E86" s="82" t="s">
        <v>8</v>
      </c>
      <c r="F86" s="82" t="s">
        <v>8</v>
      </c>
      <c r="G86" s="83" t="s">
        <v>8</v>
      </c>
    </row>
    <row r="87" customFormat="false" ht="18" hidden="true" customHeight="true" outlineLevel="0" collapsed="false"/>
    <row r="88" customFormat="false" ht="12.75" hidden="true" customHeight="true" outlineLevel="0" collapsed="false">
      <c r="A88" s="53" t="s">
        <v>1</v>
      </c>
      <c r="B88" s="54" t="s">
        <v>2</v>
      </c>
      <c r="C88" s="54"/>
      <c r="D88" s="54"/>
      <c r="E88" s="55" t="s">
        <v>73</v>
      </c>
      <c r="F88" s="55"/>
      <c r="G88" s="55"/>
    </row>
    <row r="89" customFormat="false" ht="12.75" hidden="true" customHeight="false" outlineLevel="0" collapsed="false">
      <c r="A89" s="53"/>
      <c r="B89" s="56" t="str">
        <f aca="false">$B$9</f>
        <v>2008  (3 kwartał)</v>
      </c>
      <c r="C89" s="56" t="str">
        <f aca="false">$C$9</f>
        <v>2009  (3 kwartał)</v>
      </c>
      <c r="D89" s="56" t="str">
        <f aca="false">$D$9</f>
        <v>2010  (3 kwartał)</v>
      </c>
      <c r="E89" s="56" t="s">
        <v>74</v>
      </c>
      <c r="F89" s="56" t="s">
        <v>75</v>
      </c>
      <c r="G89" s="57" t="s">
        <v>76</v>
      </c>
    </row>
    <row r="90" customFormat="false" ht="12.75" hidden="true" customHeight="true" outlineLevel="0" collapsed="false">
      <c r="A90" s="53"/>
      <c r="B90" s="58" t="s">
        <v>3</v>
      </c>
      <c r="C90" s="58"/>
      <c r="D90" s="58"/>
      <c r="E90" s="59" t="s">
        <v>4</v>
      </c>
      <c r="F90" s="59"/>
      <c r="G90" s="59"/>
    </row>
    <row r="91" customFormat="false" ht="13.5" hidden="true" customHeight="false" outlineLevel="0" collapsed="false">
      <c r="A91" s="60" t="n">
        <v>1</v>
      </c>
      <c r="B91" s="61" t="n">
        <v>2</v>
      </c>
      <c r="C91" s="61" t="n">
        <v>3</v>
      </c>
      <c r="D91" s="61" t="n">
        <v>4</v>
      </c>
      <c r="E91" s="61" t="n">
        <v>5</v>
      </c>
      <c r="F91" s="61" t="n">
        <v>6</v>
      </c>
      <c r="G91" s="62" t="n">
        <v>7</v>
      </c>
    </row>
    <row r="92" customFormat="false" ht="17.25" hidden="true" customHeight="true" outlineLevel="0" collapsed="false">
      <c r="A92" s="84" t="s">
        <v>86</v>
      </c>
      <c r="B92" s="68" t="n">
        <f aca="false">B78</f>
        <v>9556224.1</v>
      </c>
      <c r="C92" s="68" t="n">
        <f aca="false">C78</f>
        <v>10425089.33</v>
      </c>
      <c r="D92" s="68" t="n">
        <f aca="false">D78</f>
        <v>17073055.88</v>
      </c>
      <c r="E92" s="65" t="n">
        <f aca="false">IF(B92=0,"-",C92/B92*100)</f>
        <v>109.092139540763</v>
      </c>
      <c r="F92" s="65" t="n">
        <f aca="false">IF(C92=0,"-",D92/C92*100)</f>
        <v>163.768916884667</v>
      </c>
      <c r="G92" s="66" t="n">
        <f aca="false">IF(B92=0,"-",D92/B92*100)</f>
        <v>178.659015332217</v>
      </c>
    </row>
    <row r="93" customFormat="false" ht="17.25" hidden="true" customHeight="true" outlineLevel="0" collapsed="false">
      <c r="A93" s="85" t="s">
        <v>87</v>
      </c>
      <c r="B93" s="68" t="n">
        <f aca="false">B79</f>
        <v>8064672.74</v>
      </c>
      <c r="C93" s="68" t="n">
        <f aca="false">C79</f>
        <v>9476190.17</v>
      </c>
      <c r="D93" s="68" t="n">
        <f aca="false">D79</f>
        <v>15598807.89</v>
      </c>
      <c r="E93" s="69" t="n">
        <f aca="false">IF(B93=0,"-",C93/B93*100)</f>
        <v>117.502476238112</v>
      </c>
      <c r="F93" s="69" t="n">
        <f aca="false">IF(C93=0,"-",D93/C93*100)</f>
        <v>164.610540841436</v>
      </c>
      <c r="G93" s="70" t="n">
        <f aca="false">IF(B93=0,"-",D93/B93*100)</f>
        <v>193.421461637636</v>
      </c>
    </row>
    <row r="94" customFormat="false" ht="17.25" hidden="true" customHeight="true" outlineLevel="0" collapsed="false">
      <c r="A94" s="86" t="s">
        <v>88</v>
      </c>
      <c r="B94" s="68" t="n">
        <f aca="false">B93-B99-B100</f>
        <v>2751207.95</v>
      </c>
      <c r="C94" s="68" t="n">
        <f aca="false">C93-C99-C100</f>
        <v>3349033.35</v>
      </c>
      <c r="D94" s="68" t="n">
        <f aca="false">D93-D99-D100</f>
        <v>9902358.66</v>
      </c>
      <c r="E94" s="69" t="n">
        <f aca="false">IF(B94=0,"-",C94/B94*100)</f>
        <v>121.729560646261</v>
      </c>
      <c r="F94" s="69" t="n">
        <f aca="false">IF(C94=0,"-",D94/C94*100)</f>
        <v>295.678114402772</v>
      </c>
      <c r="G94" s="70" t="n">
        <f aca="false">IF(B94=0,"-",D94/B94*100)</f>
        <v>359.927669589643</v>
      </c>
    </row>
    <row r="95" customFormat="false" ht="17.25" hidden="true" customHeight="true" outlineLevel="0" collapsed="false">
      <c r="A95" s="87" t="s">
        <v>89</v>
      </c>
      <c r="B95" s="68" t="n">
        <f aca="false">B22</f>
        <v>559306</v>
      </c>
      <c r="C95" s="68" t="n">
        <f aca="false">C22</f>
        <v>482720</v>
      </c>
      <c r="D95" s="68" t="n">
        <f aca="false">D22</f>
        <v>522310</v>
      </c>
      <c r="E95" s="69" t="n">
        <f aca="false">IF(B95=0,"-",C95/B95*100)</f>
        <v>86.306958981309</v>
      </c>
      <c r="F95" s="69" t="n">
        <f aca="false">IF(C95=0,"-",D95/C95*100)</f>
        <v>108.201441829632</v>
      </c>
      <c r="G95" s="70" t="n">
        <f aca="false">IF(B95=0,"-",D95/B95*100)</f>
        <v>93.3853740170855</v>
      </c>
    </row>
    <row r="96" customFormat="false" ht="17.25" hidden="true" customHeight="true" outlineLevel="0" collapsed="false">
      <c r="A96" s="87" t="s">
        <v>90</v>
      </c>
      <c r="B96" s="68" t="n">
        <f aca="false">B23</f>
        <v>25624.86</v>
      </c>
      <c r="C96" s="68" t="n">
        <f aca="false">C23</f>
        <v>60205.52</v>
      </c>
      <c r="D96" s="68" t="n">
        <f aca="false">D23</f>
        <v>33408.65</v>
      </c>
      <c r="E96" s="69" t="n">
        <f aca="false">IF(B96=0,"-",C96/B96*100)</f>
        <v>234.949654359087</v>
      </c>
      <c r="F96" s="69" t="n">
        <f aca="false">IF(C96=0,"-",D96/C96*100)</f>
        <v>55.4910081334735</v>
      </c>
      <c r="G96" s="70" t="n">
        <f aca="false">IF(B96=0,"-",D96/B96*100)</f>
        <v>130.375931809969</v>
      </c>
    </row>
    <row r="97" customFormat="false" ht="17.25" hidden="true" customHeight="true" outlineLevel="0" collapsed="false">
      <c r="A97" s="87" t="s">
        <v>91</v>
      </c>
      <c r="B97" s="68" t="n">
        <f aca="false">B24</f>
        <v>1108876.74</v>
      </c>
      <c r="C97" s="68" t="n">
        <f aca="false">C24</f>
        <v>1222935.67</v>
      </c>
      <c r="D97" s="68" t="n">
        <f aca="false">D24</f>
        <v>1253911.13</v>
      </c>
      <c r="E97" s="69" t="n">
        <f aca="false">IF(B97=0,"-",C97/B97*100)</f>
        <v>110.285988143281</v>
      </c>
      <c r="F97" s="69" t="n">
        <f aca="false">IF(C97=0,"-",D97/C97*100)</f>
        <v>102.532877301714</v>
      </c>
      <c r="G97" s="70" t="n">
        <f aca="false">IF(B97=0,"-",D97/B97*100)</f>
        <v>113.079396903934</v>
      </c>
    </row>
    <row r="98" customFormat="false" ht="17.25" hidden="true" customHeight="true" outlineLevel="0" collapsed="false">
      <c r="A98" s="87" t="s">
        <v>92</v>
      </c>
      <c r="B98" s="68" t="n">
        <f aca="false">B94-B95-B96-B97</f>
        <v>1057400.35</v>
      </c>
      <c r="C98" s="68" t="n">
        <f aca="false">C94-C95-C96-C97</f>
        <v>1583172.16</v>
      </c>
      <c r="D98" s="68" t="n">
        <f aca="false">D94-D95-D96-D97</f>
        <v>8092728.88</v>
      </c>
      <c r="E98" s="69" t="n">
        <f aca="false">IF(B98=0,"-",C98/B98*100)</f>
        <v>149.723059955484</v>
      </c>
      <c r="F98" s="69" t="n">
        <f aca="false">IF(C98=0,"-",D98/C98*100)</f>
        <v>511.171752792823</v>
      </c>
      <c r="G98" s="70" t="n">
        <f aca="false">IF(B98=0,"-",D98/B98*100)</f>
        <v>765.341989909499</v>
      </c>
    </row>
    <row r="99" customFormat="false" ht="17.25" hidden="true" customHeight="true" outlineLevel="0" collapsed="false">
      <c r="A99" s="86" t="s">
        <v>93</v>
      </c>
      <c r="B99" s="68" t="n">
        <f aca="false">B25</f>
        <v>1881288.79</v>
      </c>
      <c r="C99" s="68" t="n">
        <f aca="false">C25</f>
        <v>2438351.82</v>
      </c>
      <c r="D99" s="68" t="n">
        <f aca="false">D25</f>
        <v>1874441.23</v>
      </c>
      <c r="E99" s="69" t="n">
        <f aca="false">IF(B99=0,"-",C99/B99*100)</f>
        <v>129.610713302555</v>
      </c>
      <c r="F99" s="69" t="n">
        <f aca="false">IF(C99=0,"-",D99/C99*100)</f>
        <v>76.873288531431</v>
      </c>
      <c r="G99" s="70" t="n">
        <f aca="false">IF(B99=0,"-",D99/B99*100)</f>
        <v>99.6360176047187</v>
      </c>
    </row>
    <row r="100" customFormat="false" ht="17.25" hidden="true" customHeight="true" outlineLevel="0" collapsed="false">
      <c r="A100" s="88" t="s">
        <v>94</v>
      </c>
      <c r="B100" s="81" t="n">
        <f aca="false">B26</f>
        <v>3432176</v>
      </c>
      <c r="C100" s="81" t="n">
        <f aca="false">C26</f>
        <v>3688805</v>
      </c>
      <c r="D100" s="81" t="n">
        <f aca="false">D26</f>
        <v>3822008</v>
      </c>
      <c r="E100" s="89" t="n">
        <f aca="false">IF(B100=0,"-",C100/B100*100)</f>
        <v>107.477151521367</v>
      </c>
      <c r="F100" s="89" t="n">
        <f aca="false">IF(C100=0,"-",D100/C100*100)</f>
        <v>103.611006816571</v>
      </c>
      <c r="G100" s="90" t="n">
        <f aca="false">IF(B100=0,"-",D100/B100*100)</f>
        <v>111.35815878906</v>
      </c>
    </row>
    <row r="101" customFormat="false" ht="18" hidden="true" customHeight="true" outlineLevel="0" collapsed="false"/>
    <row r="102" customFormat="false" ht="11.25" hidden="true" customHeight="true" outlineLevel="0" collapsed="false">
      <c r="A102" s="53" t="s">
        <v>1</v>
      </c>
      <c r="B102" s="54" t="s">
        <v>2</v>
      </c>
      <c r="C102" s="54"/>
      <c r="D102" s="54"/>
      <c r="E102" s="55" t="s">
        <v>95</v>
      </c>
      <c r="F102" s="55"/>
      <c r="G102" s="55"/>
    </row>
    <row r="103" customFormat="false" ht="12.75" hidden="true" customHeight="false" outlineLevel="0" collapsed="false">
      <c r="A103" s="53"/>
      <c r="B103" s="56" t="str">
        <f aca="false">$B$9</f>
        <v>2008  (3 kwartał)</v>
      </c>
      <c r="C103" s="56" t="str">
        <f aca="false">$C$9</f>
        <v>2009  (3 kwartał)</v>
      </c>
      <c r="D103" s="56" t="str">
        <f aca="false">$D$9</f>
        <v>2010  (3 kwartał)</v>
      </c>
      <c r="E103" s="56" t="s">
        <v>74</v>
      </c>
      <c r="F103" s="56" t="s">
        <v>75</v>
      </c>
      <c r="G103" s="57" t="s">
        <v>76</v>
      </c>
    </row>
    <row r="104" customFormat="false" ht="12.75" hidden="true" customHeight="true" outlineLevel="0" collapsed="false">
      <c r="A104" s="53"/>
      <c r="B104" s="58" t="s">
        <v>4</v>
      </c>
      <c r="C104" s="58"/>
      <c r="D104" s="58"/>
      <c r="E104" s="59" t="s">
        <v>96</v>
      </c>
      <c r="F104" s="59"/>
      <c r="G104" s="59"/>
    </row>
    <row r="105" customFormat="false" ht="13.5" hidden="true" customHeight="false" outlineLevel="0" collapsed="false">
      <c r="A105" s="60" t="n">
        <v>1</v>
      </c>
      <c r="B105" s="61" t="n">
        <v>2</v>
      </c>
      <c r="C105" s="61" t="n">
        <v>3</v>
      </c>
      <c r="D105" s="61" t="n">
        <v>4</v>
      </c>
      <c r="E105" s="61" t="n">
        <v>5</v>
      </c>
      <c r="F105" s="61" t="n">
        <v>6</v>
      </c>
      <c r="G105" s="62" t="n">
        <v>7</v>
      </c>
    </row>
    <row r="106" customFormat="false" ht="13.5" hidden="true" customHeight="false" outlineLevel="0" collapsed="false">
      <c r="A106" s="84" t="s">
        <v>86</v>
      </c>
      <c r="B106" s="91" t="s">
        <v>8</v>
      </c>
      <c r="C106" s="91" t="s">
        <v>8</v>
      </c>
      <c r="D106" s="91" t="s">
        <v>8</v>
      </c>
      <c r="E106" s="92" t="s">
        <v>8</v>
      </c>
      <c r="F106" s="92" t="s">
        <v>8</v>
      </c>
      <c r="G106" s="93" t="s">
        <v>8</v>
      </c>
    </row>
    <row r="107" customFormat="false" ht="12.75" hidden="true" customHeight="false" outlineLevel="0" collapsed="false">
      <c r="A107" s="85" t="s">
        <v>87</v>
      </c>
      <c r="B107" s="94" t="n">
        <f aca="false">B93/B$93*100</f>
        <v>100</v>
      </c>
      <c r="C107" s="94" t="n">
        <f aca="false">C93/C$93*100</f>
        <v>100</v>
      </c>
      <c r="D107" s="94" t="n">
        <f aca="false">D93/D$93*100</f>
        <v>100</v>
      </c>
      <c r="E107" s="95" t="n">
        <f aca="false">C107-B107</f>
        <v>0</v>
      </c>
      <c r="F107" s="95" t="n">
        <f aca="false">D107-C107</f>
        <v>0</v>
      </c>
      <c r="G107" s="96" t="n">
        <f aca="false">D107-B107</f>
        <v>0</v>
      </c>
    </row>
    <row r="108" customFormat="false" ht="12.75" hidden="true" customHeight="false" outlineLevel="0" collapsed="false">
      <c r="A108" s="86" t="s">
        <v>88</v>
      </c>
      <c r="B108" s="94" t="n">
        <f aca="false">B94/B$93*100</f>
        <v>34.114316088169</v>
      </c>
      <c r="C108" s="94" t="n">
        <f aca="false">C94/C$93*100</f>
        <v>35.341559106765</v>
      </c>
      <c r="D108" s="94" t="n">
        <f aca="false">D94/D$93*100</f>
        <v>63.4815091629416</v>
      </c>
      <c r="E108" s="95" t="n">
        <f aca="false">C108-B108</f>
        <v>1.22724301859595</v>
      </c>
      <c r="F108" s="95" t="n">
        <f aca="false">D108-C108</f>
        <v>28.1399500561766</v>
      </c>
      <c r="G108" s="96" t="n">
        <f aca="false">D108-B108</f>
        <v>29.3671930747726</v>
      </c>
    </row>
    <row r="109" customFormat="false" ht="12.75" hidden="true" customHeight="false" outlineLevel="0" collapsed="false">
      <c r="A109" s="87" t="s">
        <v>89</v>
      </c>
      <c r="B109" s="94" t="n">
        <f aca="false">B95/B$93*100</f>
        <v>6.93525971892072</v>
      </c>
      <c r="C109" s="94" t="n">
        <f aca="false">C95/C$93*100</f>
        <v>5.09403031534982</v>
      </c>
      <c r="D109" s="94" t="n">
        <f aca="false">D95/D$93*100</f>
        <v>3.34839690111729</v>
      </c>
      <c r="E109" s="95" t="n">
        <f aca="false">C109-B109</f>
        <v>-1.8412294035709</v>
      </c>
      <c r="F109" s="95" t="n">
        <f aca="false">D109-C109</f>
        <v>-1.74563341423253</v>
      </c>
      <c r="G109" s="96" t="n">
        <f aca="false">D109-B109</f>
        <v>-3.58686281780343</v>
      </c>
    </row>
    <row r="110" customFormat="false" ht="12.75" hidden="true" customHeight="false" outlineLevel="0" collapsed="false">
      <c r="A110" s="87" t="s">
        <v>90</v>
      </c>
      <c r="B110" s="94" t="n">
        <f aca="false">B96/B$93*100</f>
        <v>0.317742093524802</v>
      </c>
      <c r="C110" s="94" t="n">
        <f aca="false">C96/C$93*100</f>
        <v>0.635334653694482</v>
      </c>
      <c r="D110" s="94" t="n">
        <f aca="false">D96/D$93*100</f>
        <v>0.214174379449967</v>
      </c>
      <c r="E110" s="95" t="n">
        <f aca="false">C110-B110</f>
        <v>0.31759256016968</v>
      </c>
      <c r="F110" s="95" t="n">
        <f aca="false">D110-C110</f>
        <v>-0.421160274244514</v>
      </c>
      <c r="G110" s="96" t="n">
        <f aca="false">D110-B110</f>
        <v>-0.103567714074835</v>
      </c>
    </row>
    <row r="111" customFormat="false" ht="12.75" hidden="true" customHeight="false" outlineLevel="0" collapsed="false">
      <c r="A111" s="87" t="s">
        <v>91</v>
      </c>
      <c r="B111" s="94" t="n">
        <f aca="false">B97/B$93*100</f>
        <v>13.7498045580954</v>
      </c>
      <c r="C111" s="94" t="n">
        <f aca="false">C97/C$93*100</f>
        <v>12.9053517084493</v>
      </c>
      <c r="D111" s="94" t="n">
        <f aca="false">D97/D$93*100</f>
        <v>8.03850613997144</v>
      </c>
      <c r="E111" s="95" t="n">
        <f aca="false">C111-B111</f>
        <v>-0.844452849646133</v>
      </c>
      <c r="F111" s="95" t="n">
        <f aca="false">D111-C111</f>
        <v>-4.86684556847786</v>
      </c>
      <c r="G111" s="96" t="n">
        <f aca="false">D111-B111</f>
        <v>-5.71129841812399</v>
      </c>
    </row>
    <row r="112" customFormat="false" ht="12.75" hidden="true" customHeight="false" outlineLevel="0" collapsed="false">
      <c r="A112" s="87" t="s">
        <v>92</v>
      </c>
      <c r="B112" s="94" t="n">
        <f aca="false">B98/B$93*100</f>
        <v>13.111509717628</v>
      </c>
      <c r="C112" s="94" t="n">
        <f aca="false">C98/C$93*100</f>
        <v>16.7068424292713</v>
      </c>
      <c r="D112" s="94" t="n">
        <f aca="false">D98/D$93*100</f>
        <v>51.8804317424028</v>
      </c>
      <c r="E112" s="95" t="n">
        <f aca="false">C112-B112</f>
        <v>3.5953327116433</v>
      </c>
      <c r="F112" s="95" t="n">
        <f aca="false">D112-C112</f>
        <v>35.1735893131315</v>
      </c>
      <c r="G112" s="96" t="n">
        <f aca="false">D112-B112</f>
        <v>38.7689220247748</v>
      </c>
    </row>
    <row r="113" customFormat="false" ht="12.75" hidden="true" customHeight="false" outlineLevel="0" collapsed="false">
      <c r="A113" s="86" t="s">
        <v>93</v>
      </c>
      <c r="B113" s="94" t="n">
        <f aca="false">B99/B$93*100</f>
        <v>23.3275279810052</v>
      </c>
      <c r="C113" s="94" t="n">
        <f aca="false">C99/C$93*100</f>
        <v>25.7313516957417</v>
      </c>
      <c r="D113" s="94" t="n">
        <f aca="false">D99/D$93*100</f>
        <v>12.0165671839683</v>
      </c>
      <c r="E113" s="95" t="n">
        <f aca="false">C113-B113</f>
        <v>2.40382371473644</v>
      </c>
      <c r="F113" s="95" t="n">
        <f aca="false">D113-C113</f>
        <v>-13.7147845117733</v>
      </c>
      <c r="G113" s="96" t="n">
        <f aca="false">D113-B113</f>
        <v>-11.3109607970369</v>
      </c>
    </row>
    <row r="114" customFormat="false" ht="13.5" hidden="true" customHeight="false" outlineLevel="0" collapsed="false">
      <c r="A114" s="88" t="s">
        <v>94</v>
      </c>
      <c r="B114" s="97" t="n">
        <f aca="false">B100/B$93*100</f>
        <v>42.5581559308258</v>
      </c>
      <c r="C114" s="97" t="n">
        <f aca="false">C100/C$93*100</f>
        <v>38.9270891974934</v>
      </c>
      <c r="D114" s="97" t="n">
        <f aca="false">D100/D$93*100</f>
        <v>24.5019236530901</v>
      </c>
      <c r="E114" s="98" t="n">
        <f aca="false">C114-B114</f>
        <v>-3.6310667333324</v>
      </c>
      <c r="F114" s="98" t="n">
        <f aca="false">D114-C114</f>
        <v>-14.4251655444033</v>
      </c>
      <c r="G114" s="99" t="n">
        <f aca="false">D114-B114</f>
        <v>-18.0562322777357</v>
      </c>
    </row>
    <row r="115" customFormat="false" ht="18.75" hidden="true" customHeight="true" outlineLevel="0" collapsed="false"/>
    <row r="116" customFormat="false" ht="12.75" hidden="true" customHeight="true" outlineLevel="0" collapsed="false">
      <c r="A116" s="53" t="s">
        <v>1</v>
      </c>
      <c r="B116" s="54" t="s">
        <v>2</v>
      </c>
      <c r="C116" s="54"/>
      <c r="D116" s="54"/>
      <c r="E116" s="55" t="s">
        <v>73</v>
      </c>
      <c r="F116" s="55"/>
      <c r="G116" s="55"/>
    </row>
    <row r="117" customFormat="false" ht="12.75" hidden="true" customHeight="false" outlineLevel="0" collapsed="false">
      <c r="A117" s="53"/>
      <c r="B117" s="56" t="str">
        <f aca="false">$B$9</f>
        <v>2008  (3 kwartał)</v>
      </c>
      <c r="C117" s="56" t="str">
        <f aca="false">$C$9</f>
        <v>2009  (3 kwartał)</v>
      </c>
      <c r="D117" s="56" t="str">
        <f aca="false">$D$9</f>
        <v>2010  (3 kwartał)</v>
      </c>
      <c r="E117" s="56" t="s">
        <v>74</v>
      </c>
      <c r="F117" s="56" t="s">
        <v>75</v>
      </c>
      <c r="G117" s="57" t="s">
        <v>76</v>
      </c>
    </row>
    <row r="118" customFormat="false" ht="12.75" hidden="true" customHeight="true" outlineLevel="0" collapsed="false">
      <c r="A118" s="53"/>
      <c r="B118" s="58" t="s">
        <v>3</v>
      </c>
      <c r="C118" s="58"/>
      <c r="D118" s="58"/>
      <c r="E118" s="59" t="s">
        <v>4</v>
      </c>
      <c r="F118" s="59"/>
      <c r="G118" s="59"/>
    </row>
    <row r="119" customFormat="false" ht="13.5" hidden="true" customHeight="false" outlineLevel="0" collapsed="false">
      <c r="A119" s="60" t="n">
        <v>1</v>
      </c>
      <c r="B119" s="61" t="n">
        <v>2</v>
      </c>
      <c r="C119" s="61" t="n">
        <v>3</v>
      </c>
      <c r="D119" s="61" t="n">
        <v>4</v>
      </c>
      <c r="E119" s="61" t="n">
        <v>5</v>
      </c>
      <c r="F119" s="61" t="n">
        <v>6</v>
      </c>
      <c r="G119" s="62" t="n">
        <v>7</v>
      </c>
    </row>
    <row r="120" customFormat="false" ht="26.25" hidden="true" customHeight="false" outlineLevel="0" collapsed="false">
      <c r="A120" s="84" t="s">
        <v>97</v>
      </c>
      <c r="B120" s="100" t="n">
        <f aca="false">B12</f>
        <v>8744284.09</v>
      </c>
      <c r="C120" s="100" t="n">
        <f aca="false">C12</f>
        <v>9854859.49</v>
      </c>
      <c r="D120" s="100" t="n">
        <f aca="false">D12</f>
        <v>18646050.7</v>
      </c>
      <c r="E120" s="65" t="n">
        <f aca="false">IF(B120=0,"-",C120/B120*100)</f>
        <v>112.700586904193</v>
      </c>
      <c r="F120" s="65" t="n">
        <f aca="false">IF(C120=0,"-",D120/C120*100)</f>
        <v>189.206662143896</v>
      </c>
      <c r="G120" s="66" t="n">
        <f aca="false">IF(B120=0,"-",D120/B120*100)</f>
        <v>213.237018698005</v>
      </c>
    </row>
    <row r="121" customFormat="false" ht="25.5" hidden="true" customHeight="false" outlineLevel="0" collapsed="false">
      <c r="A121" s="85" t="s">
        <v>98</v>
      </c>
      <c r="B121" s="101" t="n">
        <f aca="false">B28</f>
        <v>7248330.76</v>
      </c>
      <c r="C121" s="101" t="n">
        <f aca="false">C28</f>
        <v>8494657.01</v>
      </c>
      <c r="D121" s="101" t="n">
        <f aca="false">D28</f>
        <v>13578488.74</v>
      </c>
      <c r="E121" s="69" t="n">
        <f aca="false">IF(B121=0,"-",C121/B121*100)</f>
        <v>117.194665796405</v>
      </c>
      <c r="F121" s="69" t="n">
        <f aca="false">IF(C121=0,"-",D121/C121*100)</f>
        <v>159.84740436271</v>
      </c>
      <c r="G121" s="70" t="n">
        <f aca="false">IF(B121=0,"-",D121/B121*100)</f>
        <v>187.332631327106</v>
      </c>
    </row>
    <row r="122" customFormat="false" ht="12.75" hidden="true" customHeight="false" outlineLevel="0" collapsed="false">
      <c r="A122" s="87" t="s">
        <v>99</v>
      </c>
      <c r="B122" s="101" t="n">
        <f aca="false">B29</f>
        <v>3573384.31</v>
      </c>
      <c r="C122" s="101" t="n">
        <f aca="false">C29</f>
        <v>4052322.52</v>
      </c>
      <c r="D122" s="101" t="n">
        <f aca="false">D29</f>
        <v>4009828.31</v>
      </c>
      <c r="E122" s="69" t="n">
        <f aca="false">IF(B122=0,"-",C122/B122*100)</f>
        <v>113.402930344204</v>
      </c>
      <c r="F122" s="69" t="n">
        <f aca="false">IF(C122=0,"-",D122/C122*100)</f>
        <v>98.9513616009024</v>
      </c>
      <c r="G122" s="70" t="n">
        <f aca="false">IF(B122=0,"-",D122/B122*100)</f>
        <v>112.213743670912</v>
      </c>
    </row>
    <row r="123" customFormat="false" ht="12.75" hidden="true" customHeight="false" outlineLevel="0" collapsed="false">
      <c r="A123" s="87" t="s">
        <v>100</v>
      </c>
      <c r="B123" s="101" t="n">
        <f aca="false">B30</f>
        <v>1385078.18</v>
      </c>
      <c r="C123" s="101" t="n">
        <f aca="false">C30</f>
        <v>2022184.35</v>
      </c>
      <c r="D123" s="101" t="n">
        <f aca="false">D30</f>
        <v>1281905.96</v>
      </c>
      <c r="E123" s="69" t="n">
        <f aca="false">IF(B123=0,"-",C123/B123*100)</f>
        <v>145.997849016725</v>
      </c>
      <c r="F123" s="69" t="n">
        <f aca="false">IF(C123=0,"-",D123/C123*100)</f>
        <v>63.3921412753491</v>
      </c>
      <c r="G123" s="70" t="n">
        <f aca="false">IF(B123=0,"-",D123/B123*100)</f>
        <v>92.5511627076531</v>
      </c>
    </row>
    <row r="124" customFormat="false" ht="12.75" hidden="true" customHeight="false" outlineLevel="0" collapsed="false">
      <c r="A124" s="87" t="s">
        <v>101</v>
      </c>
      <c r="B124" s="101" t="n">
        <f aca="false">B31</f>
        <v>1377803.32</v>
      </c>
      <c r="C124" s="101" t="n">
        <f aca="false">C31</f>
        <v>1401422.56</v>
      </c>
      <c r="D124" s="101" t="n">
        <f aca="false">D31</f>
        <v>1516899.47</v>
      </c>
      <c r="E124" s="69" t="n">
        <f aca="false">IF(B124=0,"-",C124/B124*100)</f>
        <v>101.714267897104</v>
      </c>
      <c r="F124" s="69" t="n">
        <f aca="false">IF(C124=0,"-",D124/C124*100)</f>
        <v>108.239977954972</v>
      </c>
      <c r="G124" s="70" t="n">
        <f aca="false">IF(B124=0,"-",D124/B124*100)</f>
        <v>110.095501148887</v>
      </c>
    </row>
    <row r="125" customFormat="false" ht="12.75" hidden="true" customHeight="false" outlineLevel="0" collapsed="false">
      <c r="A125" s="87" t="s">
        <v>102</v>
      </c>
      <c r="B125" s="101" t="n">
        <f aca="false">B32</f>
        <v>47099.52</v>
      </c>
      <c r="C125" s="101" t="n">
        <f aca="false">C32</f>
        <v>39124.2</v>
      </c>
      <c r="D125" s="101" t="n">
        <f aca="false">D32</f>
        <v>42980.76</v>
      </c>
      <c r="E125" s="69" t="n">
        <f aca="false">IF(B125=0,"-",C125/B125*100)</f>
        <v>83.0670885817945</v>
      </c>
      <c r="F125" s="69" t="n">
        <f aca="false">IF(C125=0,"-",D125/C125*100)</f>
        <v>109.857223917678</v>
      </c>
      <c r="G125" s="70" t="n">
        <f aca="false">IF(B125=0,"-",D125/B125*100)</f>
        <v>91.2551975051975</v>
      </c>
    </row>
    <row r="126" customFormat="false" ht="13.5" hidden="true" customHeight="false" outlineLevel="0" collapsed="false">
      <c r="A126" s="102" t="s">
        <v>103</v>
      </c>
      <c r="B126" s="103" t="n">
        <f aca="false">B33</f>
        <v>864965.43</v>
      </c>
      <c r="C126" s="103" t="n">
        <f aca="false">C33</f>
        <v>979603.38</v>
      </c>
      <c r="D126" s="103" t="n">
        <f aca="false">D33</f>
        <v>6726874.24</v>
      </c>
      <c r="E126" s="89" t="n">
        <f aca="false">IF(B126=0,"-",C126/B126*100)</f>
        <v>113.253471875749</v>
      </c>
      <c r="F126" s="89" t="n">
        <f aca="false">IF(C126=0,"-",D126/C126*100)</f>
        <v>686.693653506994</v>
      </c>
      <c r="G126" s="90" t="n">
        <f aca="false">IF(B126=0,"-",D126/B126*100)</f>
        <v>777.704403747096</v>
      </c>
    </row>
    <row r="127" customFormat="false" ht="18.75" hidden="true" customHeight="true" outlineLevel="0" collapsed="false"/>
    <row r="128" customFormat="false" ht="12.75" hidden="true" customHeight="true" outlineLevel="0" collapsed="false">
      <c r="A128" s="53" t="s">
        <v>1</v>
      </c>
      <c r="B128" s="54" t="s">
        <v>2</v>
      </c>
      <c r="C128" s="54"/>
      <c r="D128" s="54"/>
      <c r="E128" s="55" t="s">
        <v>73</v>
      </c>
      <c r="F128" s="55"/>
      <c r="G128" s="55"/>
    </row>
    <row r="129" customFormat="false" ht="12.75" hidden="true" customHeight="false" outlineLevel="0" collapsed="false">
      <c r="A129" s="53"/>
      <c r="B129" s="56" t="str">
        <f aca="false">$B$9</f>
        <v>2008  (3 kwartał)</v>
      </c>
      <c r="C129" s="56" t="str">
        <f aca="false">$C$9</f>
        <v>2009  (3 kwartał)</v>
      </c>
      <c r="D129" s="56" t="str">
        <f aca="false">$D$9</f>
        <v>2010  (3 kwartał)</v>
      </c>
      <c r="E129" s="56" t="s">
        <v>74</v>
      </c>
      <c r="F129" s="56" t="s">
        <v>75</v>
      </c>
      <c r="G129" s="57" t="s">
        <v>76</v>
      </c>
    </row>
    <row r="130" customFormat="false" ht="12.75" hidden="true" customHeight="true" outlineLevel="0" collapsed="false">
      <c r="A130" s="53"/>
      <c r="B130" s="58" t="s">
        <v>4</v>
      </c>
      <c r="C130" s="58"/>
      <c r="D130" s="58"/>
      <c r="E130" s="59" t="s">
        <v>96</v>
      </c>
      <c r="F130" s="59"/>
      <c r="G130" s="59"/>
    </row>
    <row r="131" customFormat="false" ht="13.5" hidden="true" customHeight="false" outlineLevel="0" collapsed="false">
      <c r="A131" s="60" t="n">
        <v>1</v>
      </c>
      <c r="B131" s="61" t="n">
        <v>2</v>
      </c>
      <c r="C131" s="61" t="n">
        <v>3</v>
      </c>
      <c r="D131" s="61" t="n">
        <v>4</v>
      </c>
      <c r="E131" s="61" t="n">
        <v>5</v>
      </c>
      <c r="F131" s="61" t="n">
        <v>6</v>
      </c>
      <c r="G131" s="62" t="n">
        <v>7</v>
      </c>
    </row>
    <row r="132" customFormat="false" ht="26.25" hidden="true" customHeight="false" outlineLevel="0" collapsed="false">
      <c r="A132" s="84" t="s">
        <v>97</v>
      </c>
      <c r="B132" s="16" t="s">
        <v>8</v>
      </c>
      <c r="C132" s="16" t="s">
        <v>8</v>
      </c>
      <c r="D132" s="16" t="s">
        <v>8</v>
      </c>
      <c r="E132" s="65" t="s">
        <v>8</v>
      </c>
      <c r="F132" s="65" t="s">
        <v>8</v>
      </c>
      <c r="G132" s="66" t="s">
        <v>8</v>
      </c>
    </row>
    <row r="133" customFormat="false" ht="25.5" hidden="true" customHeight="false" outlineLevel="0" collapsed="false">
      <c r="A133" s="85" t="s">
        <v>98</v>
      </c>
      <c r="B133" s="104" t="n">
        <f aca="false">B121/B$121*100</f>
        <v>100</v>
      </c>
      <c r="C133" s="104" t="n">
        <f aca="false">C121/C$121*100</f>
        <v>100</v>
      </c>
      <c r="D133" s="104" t="n">
        <f aca="false">D121/D$121*100</f>
        <v>100</v>
      </c>
      <c r="E133" s="105" t="n">
        <f aca="false">C133-B133</f>
        <v>0</v>
      </c>
      <c r="F133" s="105" t="n">
        <f aca="false">D133-C133</f>
        <v>0</v>
      </c>
      <c r="G133" s="106" t="n">
        <f aca="false">D133-B133</f>
        <v>0</v>
      </c>
    </row>
    <row r="134" customFormat="false" ht="12.75" hidden="true" customHeight="false" outlineLevel="0" collapsed="false">
      <c r="A134" s="87" t="s">
        <v>99</v>
      </c>
      <c r="B134" s="107" t="n">
        <f aca="false">B122/B$121*100</f>
        <v>49.2994101444675</v>
      </c>
      <c r="C134" s="107" t="n">
        <f aca="false">C122/C$121*100</f>
        <v>47.7043689371986</v>
      </c>
      <c r="D134" s="107" t="n">
        <f aca="false">D122/D$121*100</f>
        <v>29.5307407678419</v>
      </c>
      <c r="E134" s="108" t="n">
        <f aca="false">C134-B134</f>
        <v>-1.59504120726897</v>
      </c>
      <c r="F134" s="108" t="n">
        <f aca="false">D134-C134</f>
        <v>-18.1736281693567</v>
      </c>
      <c r="G134" s="109" t="n">
        <f aca="false">D134-B134</f>
        <v>-19.7686693766256</v>
      </c>
    </row>
    <row r="135" customFormat="false" ht="12.75" hidden="true" customHeight="false" outlineLevel="0" collapsed="false">
      <c r="A135" s="87" t="s">
        <v>100</v>
      </c>
      <c r="B135" s="107" t="n">
        <f aca="false">B123/B$121*100</f>
        <v>19.1089262598717</v>
      </c>
      <c r="C135" s="107" t="n">
        <f aca="false">C123/C$121*100</f>
        <v>23.8053678638168</v>
      </c>
      <c r="D135" s="107" t="n">
        <f aca="false">D123/D$121*100</f>
        <v>9.44071158835015</v>
      </c>
      <c r="E135" s="108" t="n">
        <f aca="false">C135-B135</f>
        <v>4.69644160394506</v>
      </c>
      <c r="F135" s="108" t="n">
        <f aca="false">D135-C135</f>
        <v>-14.3646562754666</v>
      </c>
      <c r="G135" s="109" t="n">
        <f aca="false">D135-B135</f>
        <v>-9.66821467152158</v>
      </c>
    </row>
    <row r="136" customFormat="false" ht="12.75" hidden="true" customHeight="false" outlineLevel="0" collapsed="false">
      <c r="A136" s="87" t="s">
        <v>101</v>
      </c>
      <c r="B136" s="107" t="n">
        <f aca="false">B124/B$121*100</f>
        <v>19.0085602550511</v>
      </c>
      <c r="C136" s="107" t="n">
        <f aca="false">C124/C$121*100</f>
        <v>16.49769447254</v>
      </c>
      <c r="D136" s="107" t="n">
        <f aca="false">D124/D$121*100</f>
        <v>11.1713424008039</v>
      </c>
      <c r="E136" s="108" t="n">
        <f aca="false">C136-B136</f>
        <v>-2.51086578251108</v>
      </c>
      <c r="F136" s="108" t="n">
        <f aca="false">D136-C136</f>
        <v>-5.3263520717361</v>
      </c>
      <c r="G136" s="109" t="n">
        <f aca="false">D136-B136</f>
        <v>-7.83721785424718</v>
      </c>
    </row>
    <row r="137" customFormat="false" ht="12.75" hidden="true" customHeight="false" outlineLevel="0" collapsed="false">
      <c r="A137" s="87" t="s">
        <v>102</v>
      </c>
      <c r="B137" s="107" t="n">
        <f aca="false">B125/B$121*100</f>
        <v>0.649798161252785</v>
      </c>
      <c r="C137" s="107" t="n">
        <f aca="false">C125/C$121*100</f>
        <v>0.460574216874708</v>
      </c>
      <c r="D137" s="107" t="n">
        <f aca="false">D125/D$121*100</f>
        <v>0.316535667724095</v>
      </c>
      <c r="E137" s="108" t="n">
        <f aca="false">C137-B137</f>
        <v>-0.189223944378077</v>
      </c>
      <c r="F137" s="108" t="n">
        <f aca="false">D137-C137</f>
        <v>-0.144038549150613</v>
      </c>
      <c r="G137" s="109" t="n">
        <f aca="false">D137-B137</f>
        <v>-0.33326249352869</v>
      </c>
    </row>
    <row r="138" customFormat="false" ht="13.5" hidden="true" customHeight="false" outlineLevel="0" collapsed="false">
      <c r="A138" s="102" t="s">
        <v>103</v>
      </c>
      <c r="B138" s="110" t="n">
        <f aca="false">B126/B$121*100</f>
        <v>11.9333051793569</v>
      </c>
      <c r="C138" s="110" t="n">
        <f aca="false">C126/C$121*100</f>
        <v>11.53199450957</v>
      </c>
      <c r="D138" s="110" t="n">
        <f aca="false">D126/D$121*100</f>
        <v>49.54066957528</v>
      </c>
      <c r="E138" s="111" t="n">
        <f aca="false">C138-B138</f>
        <v>-0.401310669786938</v>
      </c>
      <c r="F138" s="111" t="n">
        <f aca="false">D138-C138</f>
        <v>38.00867506571</v>
      </c>
      <c r="G138" s="112" t="n">
        <f aca="false">D138-B138</f>
        <v>37.6073643959231</v>
      </c>
    </row>
    <row r="139" customFormat="false" ht="23.25" hidden="true" customHeight="true" outlineLevel="0" collapsed="false">
      <c r="A139" s="3" t="str">
        <f aca="false">$M$10</f>
        <v>Nadwyżka operacyjna jednostki samorządu terytorialnego za III kwartały 2010 roku</v>
      </c>
      <c r="B139" s="3"/>
      <c r="C139" s="3"/>
      <c r="D139" s="3"/>
      <c r="E139" s="3"/>
      <c r="F139" s="3"/>
      <c r="G139" s="3"/>
    </row>
    <row r="140" customFormat="false" ht="23.25" hidden="true" customHeight="true" outlineLevel="0" collapsed="false">
      <c r="A140" s="5" t="str">
        <f aca="false">$M$27</f>
        <v>gmina wiejska RYMAŃ</v>
      </c>
      <c r="B140" s="5"/>
      <c r="C140" s="5"/>
      <c r="D140" s="5"/>
      <c r="E140" s="5"/>
      <c r="F140" s="5"/>
      <c r="G140" s="5"/>
    </row>
    <row r="141" customFormat="false" ht="10.5" hidden="tru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true" customHeight="true" outlineLevel="0" collapsed="false">
      <c r="A142" s="53" t="s">
        <v>1</v>
      </c>
      <c r="B142" s="54" t="s">
        <v>2</v>
      </c>
      <c r="C142" s="54"/>
      <c r="D142" s="54"/>
      <c r="E142" s="55" t="s">
        <v>73</v>
      </c>
      <c r="F142" s="55"/>
      <c r="G142" s="55"/>
    </row>
    <row r="143" customFormat="false" ht="12.75" hidden="true" customHeight="false" outlineLevel="0" collapsed="false">
      <c r="A143" s="53"/>
      <c r="B143" s="56" t="str">
        <f aca="false">$B$9</f>
        <v>2008  (3 kwartał)</v>
      </c>
      <c r="C143" s="56" t="str">
        <f aca="false">$C$9</f>
        <v>2009  (3 kwartał)</v>
      </c>
      <c r="D143" s="56" t="str">
        <f aca="false">$D$9</f>
        <v>2010  (3 kwartał)</v>
      </c>
      <c r="E143" s="56" t="s">
        <v>74</v>
      </c>
      <c r="F143" s="56" t="s">
        <v>75</v>
      </c>
      <c r="G143" s="57" t="s">
        <v>76</v>
      </c>
    </row>
    <row r="144" customFormat="false" ht="12.75" hidden="true" customHeight="true" outlineLevel="0" collapsed="false">
      <c r="A144" s="53"/>
      <c r="B144" s="58" t="s">
        <v>3</v>
      </c>
      <c r="C144" s="58"/>
      <c r="D144" s="58"/>
      <c r="E144" s="59" t="s">
        <v>4</v>
      </c>
      <c r="F144" s="59"/>
      <c r="G144" s="59"/>
    </row>
    <row r="145" customFormat="false" ht="13.5" hidden="true" customHeight="false" outlineLevel="0" collapsed="false">
      <c r="A145" s="60" t="n">
        <v>1</v>
      </c>
      <c r="B145" s="61" t="n">
        <v>2</v>
      </c>
      <c r="C145" s="61" t="n">
        <v>3</v>
      </c>
      <c r="D145" s="61" t="n">
        <v>4</v>
      </c>
      <c r="E145" s="61" t="n">
        <v>5</v>
      </c>
      <c r="F145" s="61" t="n">
        <v>6</v>
      </c>
      <c r="G145" s="62" t="n">
        <v>7</v>
      </c>
    </row>
    <row r="146" customFormat="false" ht="26.25" hidden="true" customHeight="false" outlineLevel="0" collapsed="false">
      <c r="A146" s="84" t="s">
        <v>104</v>
      </c>
      <c r="B146" s="100" t="n">
        <f aca="false">B11</f>
        <v>9556224.1</v>
      </c>
      <c r="C146" s="100" t="n">
        <f aca="false">C11</f>
        <v>10425089.33</v>
      </c>
      <c r="D146" s="100" t="n">
        <f aca="false">D11</f>
        <v>17073055.88</v>
      </c>
      <c r="E146" s="65" t="n">
        <f aca="false">IF(B146=0,"-",C146/B146*100)</f>
        <v>109.092139540763</v>
      </c>
      <c r="F146" s="65" t="n">
        <f aca="false">IF(C146=0,"-",D146/C146*100)</f>
        <v>163.768916884667</v>
      </c>
      <c r="G146" s="66" t="n">
        <f aca="false">IF(B146=0,"-",D146/B146*100)</f>
        <v>178.659015332217</v>
      </c>
    </row>
    <row r="147" customFormat="false" ht="12.75" hidden="true" customHeight="false" outlineLevel="0" collapsed="false">
      <c r="A147" s="85" t="s">
        <v>105</v>
      </c>
      <c r="B147" s="101" t="n">
        <f aca="false">B36</f>
        <v>1491551.36</v>
      </c>
      <c r="C147" s="101" t="n">
        <f aca="false">C36</f>
        <v>948899.16</v>
      </c>
      <c r="D147" s="101" t="n">
        <f aca="false">D36</f>
        <v>1474247.99</v>
      </c>
      <c r="E147" s="69" t="n">
        <f aca="false">IF(B147=0,"-",C147/B147*100)</f>
        <v>63.6182692361328</v>
      </c>
      <c r="F147" s="69" t="n">
        <f aca="false">IF(C147=0,"-",D147/C147*100)</f>
        <v>155.364031516268</v>
      </c>
      <c r="G147" s="70" t="n">
        <f aca="false">IF(B147=0,"-",D147/B147*100)</f>
        <v>98.8399078661294</v>
      </c>
    </row>
    <row r="148" customFormat="false" ht="25.5" hidden="true" customHeight="false" outlineLevel="0" collapsed="false">
      <c r="A148" s="113" t="s">
        <v>106</v>
      </c>
      <c r="B148" s="101" t="n">
        <f aca="false">B37</f>
        <v>1048493.43</v>
      </c>
      <c r="C148" s="101" t="n">
        <f aca="false">C37</f>
        <v>851716.28</v>
      </c>
      <c r="D148" s="101" t="n">
        <f aca="false">D37</f>
        <v>0</v>
      </c>
      <c r="E148" s="69" t="n">
        <f aca="false">IF(B148=0,"-",C148/B148*100)</f>
        <v>81.2323907456435</v>
      </c>
      <c r="F148" s="69" t="n">
        <f aca="false">IF(C148=0,"-",D148/C148*100)</f>
        <v>0</v>
      </c>
      <c r="G148" s="70" t="n">
        <f aca="false">IF(B148=0,"-",D148/B148*100)</f>
        <v>0</v>
      </c>
    </row>
    <row r="149" customFormat="false" ht="25.5" hidden="true" customHeight="false" outlineLevel="0" collapsed="false">
      <c r="A149" s="113" t="s">
        <v>107</v>
      </c>
      <c r="B149" s="101" t="n">
        <f aca="false">B44</f>
        <v>333000</v>
      </c>
      <c r="C149" s="101" t="n">
        <f aca="false">C44</f>
        <v>0</v>
      </c>
      <c r="D149" s="101" t="n">
        <f aca="false">D44</f>
        <v>1346675.47</v>
      </c>
      <c r="E149" s="69" t="n">
        <f aca="false">IF(B149=0,"-",C149/B149*100)</f>
        <v>0</v>
      </c>
      <c r="F149" s="69" t="str">
        <f aca="false">IF(C149=0,"-",D149/C149*100)</f>
        <v>-</v>
      </c>
      <c r="G149" s="70" t="n">
        <f aca="false">IF(B149=0,"-",D149/B149*100)</f>
        <v>404.407048048048</v>
      </c>
    </row>
    <row r="150" customFormat="false" ht="25.5" hidden="true" customHeight="false" outlineLevel="0" collapsed="false">
      <c r="A150" s="114" t="s">
        <v>108</v>
      </c>
      <c r="B150" s="101" t="n">
        <f aca="false">B45</f>
        <v>0</v>
      </c>
      <c r="C150" s="101" t="n">
        <f aca="false">C45</f>
        <v>0</v>
      </c>
      <c r="D150" s="101" t="n">
        <f aca="false">D45</f>
        <v>0</v>
      </c>
      <c r="E150" s="69" t="str">
        <f aca="false">IF(B150=0,"-",C150/B150*100)</f>
        <v>-</v>
      </c>
      <c r="F150" s="69" t="str">
        <f aca="false">IF(C150=0,"-",D150/C150*100)</f>
        <v>-</v>
      </c>
      <c r="G150" s="70" t="str">
        <f aca="false">IF(B150=0,"-",D150/B150*100)</f>
        <v>-</v>
      </c>
    </row>
    <row r="151" customFormat="false" ht="13.5" hidden="true" customHeight="false" outlineLevel="0" collapsed="false">
      <c r="A151" s="115" t="s">
        <v>109</v>
      </c>
      <c r="B151" s="103" t="n">
        <f aca="false">B46</f>
        <v>110057.93</v>
      </c>
      <c r="C151" s="103" t="n">
        <f aca="false">C46</f>
        <v>97182.88</v>
      </c>
      <c r="D151" s="103" t="n">
        <f aca="false">D46</f>
        <v>127572.52</v>
      </c>
      <c r="E151" s="89" t="n">
        <f aca="false">IF(B151=0,"-",C151/B151*100)</f>
        <v>88.3015699095922</v>
      </c>
      <c r="F151" s="89" t="n">
        <f aca="false">IF(C151=0,"-",D151/C151*100)</f>
        <v>131.270569466556</v>
      </c>
      <c r="G151" s="90" t="n">
        <f aca="false">IF(B151=0,"-",D151/B151*100)</f>
        <v>115.913973668231</v>
      </c>
    </row>
    <row r="152" customFormat="false" ht="18.75" hidden="true" customHeight="true" outlineLevel="0" collapsed="false">
      <c r="A152" s="116"/>
      <c r="G152" s="116"/>
      <c r="H152" s="116"/>
    </row>
    <row r="153" customFormat="false" ht="12.75" hidden="true" customHeight="true" outlineLevel="0" collapsed="false">
      <c r="A153" s="53" t="s">
        <v>1</v>
      </c>
      <c r="B153" s="54" t="s">
        <v>2</v>
      </c>
      <c r="C153" s="54"/>
      <c r="D153" s="54"/>
      <c r="E153" s="55" t="s">
        <v>73</v>
      </c>
      <c r="F153" s="55"/>
      <c r="G153" s="55"/>
    </row>
    <row r="154" customFormat="false" ht="12.75" hidden="true" customHeight="false" outlineLevel="0" collapsed="false">
      <c r="A154" s="53"/>
      <c r="B154" s="56" t="str">
        <f aca="false">$B$9</f>
        <v>2008  (3 kwartał)</v>
      </c>
      <c r="C154" s="56" t="str">
        <f aca="false">$C$9</f>
        <v>2009  (3 kwartał)</v>
      </c>
      <c r="D154" s="56" t="str">
        <f aca="false">$D$9</f>
        <v>2010  (3 kwartał)</v>
      </c>
      <c r="E154" s="56" t="s">
        <v>74</v>
      </c>
      <c r="F154" s="56" t="s">
        <v>75</v>
      </c>
      <c r="G154" s="57" t="s">
        <v>76</v>
      </c>
    </row>
    <row r="155" customFormat="false" ht="12.75" hidden="true" customHeight="true" outlineLevel="0" collapsed="false">
      <c r="A155" s="53"/>
      <c r="B155" s="58" t="s">
        <v>4</v>
      </c>
      <c r="C155" s="58"/>
      <c r="D155" s="58"/>
      <c r="E155" s="59" t="s">
        <v>96</v>
      </c>
      <c r="F155" s="59"/>
      <c r="G155" s="59"/>
    </row>
    <row r="156" customFormat="false" ht="13.5" hidden="true" customHeight="false" outlineLevel="0" collapsed="false">
      <c r="A156" s="60" t="n">
        <v>1</v>
      </c>
      <c r="B156" s="61" t="n">
        <v>2</v>
      </c>
      <c r="C156" s="61" t="n">
        <v>3</v>
      </c>
      <c r="D156" s="61" t="n">
        <v>4</v>
      </c>
      <c r="E156" s="61" t="n">
        <v>5</v>
      </c>
      <c r="F156" s="61" t="n">
        <v>6</v>
      </c>
      <c r="G156" s="62" t="n">
        <v>7</v>
      </c>
    </row>
    <row r="157" customFormat="false" ht="26.25" hidden="true" customHeight="false" outlineLevel="0" collapsed="false">
      <c r="A157" s="84" t="s">
        <v>104</v>
      </c>
      <c r="B157" s="117" t="s">
        <v>8</v>
      </c>
      <c r="C157" s="117" t="s">
        <v>8</v>
      </c>
      <c r="D157" s="117" t="s">
        <v>8</v>
      </c>
      <c r="E157" s="118" t="s">
        <v>8</v>
      </c>
      <c r="F157" s="118" t="s">
        <v>8</v>
      </c>
      <c r="G157" s="119" t="s">
        <v>8</v>
      </c>
    </row>
    <row r="158" customFormat="false" ht="12.75" hidden="true" customHeight="false" outlineLevel="0" collapsed="false">
      <c r="A158" s="85" t="s">
        <v>105</v>
      </c>
      <c r="B158" s="120" t="n">
        <f aca="false">B147/B$147*100</f>
        <v>100</v>
      </c>
      <c r="C158" s="120" t="n">
        <f aca="false">C147/C$147*100</f>
        <v>100</v>
      </c>
      <c r="D158" s="120" t="n">
        <f aca="false">D147/D$147*100</f>
        <v>100</v>
      </c>
      <c r="E158" s="121" t="n">
        <f aca="false">C158-B158</f>
        <v>0</v>
      </c>
      <c r="F158" s="121" t="n">
        <f aca="false">D158-C158</f>
        <v>0</v>
      </c>
      <c r="G158" s="122" t="n">
        <f aca="false">D158-B158</f>
        <v>0</v>
      </c>
    </row>
    <row r="159" customFormat="false" ht="25.5" hidden="true" customHeight="false" outlineLevel="0" collapsed="false">
      <c r="A159" s="113" t="s">
        <v>106</v>
      </c>
      <c r="B159" s="123" t="n">
        <f aca="false">B148/B$147*100</f>
        <v>70.2954962274983</v>
      </c>
      <c r="C159" s="123" t="n">
        <f aca="false">C148/C$147*100</f>
        <v>89.7583553556945</v>
      </c>
      <c r="D159" s="123" t="n">
        <f aca="false">D148/D$147*100</f>
        <v>0</v>
      </c>
      <c r="E159" s="124" t="n">
        <f aca="false">C159-B159</f>
        <v>19.4628591281962</v>
      </c>
      <c r="F159" s="124" t="n">
        <f aca="false">D159-C159</f>
        <v>-89.7583553556945</v>
      </c>
      <c r="G159" s="125" t="n">
        <f aca="false">D159-B159</f>
        <v>-70.2954962274983</v>
      </c>
    </row>
    <row r="160" customFormat="false" ht="25.5" hidden="true" customHeight="false" outlineLevel="0" collapsed="false">
      <c r="A160" s="113" t="s">
        <v>107</v>
      </c>
      <c r="B160" s="123" t="n">
        <f aca="false">B149/B$147*100</f>
        <v>22.3257481391724</v>
      </c>
      <c r="C160" s="123" t="n">
        <f aca="false">C149/C$147*100</f>
        <v>0</v>
      </c>
      <c r="D160" s="123" t="n">
        <f aca="false">D149/D$147*100</f>
        <v>91.3466037691528</v>
      </c>
      <c r="E160" s="124" t="n">
        <f aca="false">C160-B160</f>
        <v>-22.3257481391724</v>
      </c>
      <c r="F160" s="124" t="n">
        <f aca="false">D160-C160</f>
        <v>91.3466037691528</v>
      </c>
      <c r="G160" s="125" t="n">
        <f aca="false">D160-B160</f>
        <v>69.0208556299805</v>
      </c>
    </row>
    <row r="161" customFormat="false" ht="25.5" hidden="true" customHeight="false" outlineLevel="0" collapsed="false">
      <c r="A161" s="114" t="s">
        <v>108</v>
      </c>
      <c r="B161" s="123" t="n">
        <f aca="false">B150/B$147*100</f>
        <v>0</v>
      </c>
      <c r="C161" s="123" t="n">
        <f aca="false">C150/C$147*100</f>
        <v>0</v>
      </c>
      <c r="D161" s="123" t="n">
        <f aca="false">D150/D$147*100</f>
        <v>0</v>
      </c>
      <c r="E161" s="124" t="n">
        <f aca="false">C161-B161</f>
        <v>0</v>
      </c>
      <c r="F161" s="124" t="n">
        <f aca="false">D161-C161</f>
        <v>0</v>
      </c>
      <c r="G161" s="125" t="n">
        <f aca="false">D161-B161</f>
        <v>0</v>
      </c>
    </row>
    <row r="162" customFormat="false" ht="13.5" hidden="true" customHeight="false" outlineLevel="0" collapsed="false">
      <c r="A162" s="115" t="s">
        <v>109</v>
      </c>
      <c r="B162" s="126" t="n">
        <f aca="false">B151/B$147*100</f>
        <v>7.37875563332931</v>
      </c>
      <c r="C162" s="126" t="n">
        <f aca="false">C151/C$147*100</f>
        <v>10.2416446443055</v>
      </c>
      <c r="D162" s="126" t="n">
        <f aca="false">D151/D$147*100</f>
        <v>8.65339623084716</v>
      </c>
      <c r="E162" s="127" t="n">
        <f aca="false">C162-B162</f>
        <v>2.8628890109762</v>
      </c>
      <c r="F162" s="127" t="n">
        <f aca="false">D162-C162</f>
        <v>-1.58824841345835</v>
      </c>
      <c r="G162" s="128" t="n">
        <f aca="false">D162-B162</f>
        <v>1.27464059751785</v>
      </c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A168" s="129" t="s">
        <v>9</v>
      </c>
      <c r="B168" s="129" t="n">
        <f aca="false">3</f>
        <v>3</v>
      </c>
      <c r="C168" s="129" t="str">
        <f aca="false">IF(B168=1,"I kwartał",IF(B168=2,"II kwartały",IF(B168=3,"III kwartały",IF(B168=4,"IV kwartały","-"))))</f>
        <v>III kwartały</v>
      </c>
    </row>
    <row r="169" customFormat="false" ht="12.75" hidden="true" customHeight="false" outlineLevel="0" collapsed="false">
      <c r="A169" s="129" t="s">
        <v>110</v>
      </c>
      <c r="B169" s="129" t="n">
        <f aca="false">2010</f>
        <v>2010</v>
      </c>
      <c r="C169" s="130"/>
    </row>
    <row r="170" customFormat="false" ht="12.75" hidden="true" customHeight="false" outlineLevel="0" collapsed="false">
      <c r="A170" s="129" t="s">
        <v>111</v>
      </c>
      <c r="B170" s="131" t="str">
        <f aca="false">"Aug 17 2011 12:00AM"</f>
        <v>Aug 17 2011 12:00AM</v>
      </c>
      <c r="C170" s="130"/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20.25" hidden="false" customHeight="true" outlineLevel="0" collapsed="false">
      <c r="A175" s="3" t="str">
        <f aca="false">$M$10</f>
        <v>Nadwyżka operacyjna jednostki samorządu terytorialnego za III kwartały 2010 roku</v>
      </c>
      <c r="B175" s="3"/>
      <c r="C175" s="3"/>
      <c r="D175" s="3"/>
      <c r="E175" s="3"/>
      <c r="F175" s="3"/>
      <c r="G175" s="3"/>
    </row>
    <row r="176" customFormat="false" ht="20.25" hidden="false" customHeight="true" outlineLevel="0" collapsed="false">
      <c r="A176" s="5" t="str">
        <f aca="false">$M$27</f>
        <v>gmina wiejska RYMAŃ</v>
      </c>
      <c r="B176" s="5"/>
      <c r="C176" s="5"/>
      <c r="D176" s="5"/>
      <c r="E176" s="5"/>
      <c r="F176" s="5"/>
      <c r="G176" s="5"/>
    </row>
    <row r="177" customFormat="false" ht="9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true" outlineLevel="0" collapsed="false">
      <c r="A178" s="132" t="s">
        <v>1</v>
      </c>
      <c r="B178" s="8" t="s">
        <v>2</v>
      </c>
      <c r="C178" s="8"/>
      <c r="D178" s="8"/>
      <c r="E178" s="55" t="s">
        <v>73</v>
      </c>
      <c r="F178" s="55"/>
      <c r="G178" s="55"/>
    </row>
    <row r="179" customFormat="false" ht="12.75" hidden="false" customHeight="false" outlineLevel="0" collapsed="false">
      <c r="A179" s="132"/>
      <c r="B179" s="12" t="str">
        <f aca="false">$B$9</f>
        <v>2008  (3 kwartał)</v>
      </c>
      <c r="C179" s="12" t="str">
        <f aca="false">$C$9</f>
        <v>2009  (3 kwartał)</v>
      </c>
      <c r="D179" s="12" t="str">
        <f aca="false">$D$9</f>
        <v>2010  (3 kwartał)</v>
      </c>
      <c r="E179" s="56" t="s">
        <v>74</v>
      </c>
      <c r="F179" s="56" t="s">
        <v>75</v>
      </c>
      <c r="G179" s="57" t="s">
        <v>76</v>
      </c>
    </row>
    <row r="180" customFormat="false" ht="13.5" hidden="false" customHeight="true" outlineLevel="0" collapsed="false">
      <c r="A180" s="132"/>
      <c r="B180" s="133" t="s">
        <v>3</v>
      </c>
      <c r="C180" s="133"/>
      <c r="D180" s="133"/>
      <c r="E180" s="134" t="s">
        <v>4</v>
      </c>
      <c r="F180" s="134"/>
      <c r="G180" s="134"/>
    </row>
    <row r="181" customFormat="false" ht="13.5" hidden="false" customHeight="false" outlineLevel="0" collapsed="false">
      <c r="A181" s="135" t="n">
        <v>1</v>
      </c>
      <c r="B181" s="136" t="n">
        <v>2</v>
      </c>
      <c r="C181" s="136" t="n">
        <v>3</v>
      </c>
      <c r="D181" s="136" t="n">
        <v>4</v>
      </c>
      <c r="E181" s="137" t="n">
        <v>5</v>
      </c>
      <c r="F181" s="137" t="n">
        <v>6</v>
      </c>
      <c r="G181" s="138" t="n">
        <v>7</v>
      </c>
    </row>
    <row r="182" customFormat="false" ht="13.5" hidden="false" customHeight="false" outlineLevel="0" collapsed="false">
      <c r="A182" s="139" t="s">
        <v>112</v>
      </c>
      <c r="B182" s="139"/>
      <c r="C182" s="139"/>
      <c r="D182" s="139"/>
      <c r="E182" s="139"/>
      <c r="F182" s="139"/>
      <c r="G182" s="139"/>
    </row>
    <row r="183" customFormat="false" ht="12.75" hidden="false" customHeight="false" outlineLevel="0" collapsed="false">
      <c r="A183" s="15" t="s">
        <v>5</v>
      </c>
      <c r="B183" s="16" t="n">
        <f aca="false">+B11</f>
        <v>9556224.1</v>
      </c>
      <c r="C183" s="16" t="n">
        <f aca="false">+C11</f>
        <v>10425089.33</v>
      </c>
      <c r="D183" s="16" t="n">
        <f aca="false">+D11</f>
        <v>17073055.88</v>
      </c>
      <c r="E183" s="17" t="n">
        <f aca="false">IF(B183=0,"-",C183/B183*100)</f>
        <v>109.092139540763</v>
      </c>
      <c r="F183" s="17" t="n">
        <f aca="false">IF(C183=0,"-",D183/C183*100)</f>
        <v>163.768916884667</v>
      </c>
      <c r="G183" s="17" t="n">
        <f aca="false">IF(B183=0,"-",D183/B183*100)</f>
        <v>178.659015332217</v>
      </c>
    </row>
    <row r="184" customFormat="false" ht="12.75" hidden="false" customHeight="false" outlineLevel="0" collapsed="false">
      <c r="A184" s="19" t="s">
        <v>6</v>
      </c>
      <c r="B184" s="20" t="n">
        <f aca="false">+B12</f>
        <v>8744284.09</v>
      </c>
      <c r="C184" s="20" t="n">
        <f aca="false">+C12</f>
        <v>9854859.49</v>
      </c>
      <c r="D184" s="20" t="n">
        <f aca="false">+D12</f>
        <v>18646050.7</v>
      </c>
      <c r="E184" s="21" t="n">
        <f aca="false">IF(B184=0,"-",C184/B184*100)</f>
        <v>112.700586904193</v>
      </c>
      <c r="F184" s="21" t="n">
        <f aca="false">IF(C184=0,"-",D184/C184*100)</f>
        <v>189.206662143896</v>
      </c>
      <c r="G184" s="21" t="n">
        <f aca="false">IF(B184=0,"-",D184/B184*100)</f>
        <v>213.237018698005</v>
      </c>
    </row>
    <row r="185" customFormat="false" ht="12.75" hidden="false" customHeight="false" outlineLevel="0" collapsed="false">
      <c r="A185" s="19" t="s">
        <v>7</v>
      </c>
      <c r="B185" s="20" t="n">
        <f aca="false">+B13</f>
        <v>811940.01</v>
      </c>
      <c r="C185" s="20" t="n">
        <f aca="false">+C13</f>
        <v>570229.84</v>
      </c>
      <c r="D185" s="20" t="n">
        <f aca="false">+D13</f>
        <v>-1572994.82</v>
      </c>
      <c r="E185" s="21" t="n">
        <f aca="false">IF(B185=0,"-",C185/B185*100)</f>
        <v>70.2305383374321</v>
      </c>
      <c r="F185" s="21" t="n">
        <f aca="false">IF(C185=0,"-",D185/C185*100)</f>
        <v>-275.852771927895</v>
      </c>
      <c r="G185" s="21" t="n">
        <f aca="false">IF(B185=0,"-",D185/B185*100)</f>
        <v>-193.732886743689</v>
      </c>
    </row>
    <row r="186" customFormat="false" ht="12.75" hidden="false" customHeight="false" outlineLevel="0" collapsed="false">
      <c r="A186" s="19" t="s">
        <v>10</v>
      </c>
      <c r="B186" s="20" t="n">
        <f aca="false">+B14</f>
        <v>1034053.81</v>
      </c>
      <c r="C186" s="20" t="n">
        <f aca="false">+C14</f>
        <v>942296.1</v>
      </c>
      <c r="D186" s="20" t="n">
        <f aca="false">+D14</f>
        <v>3142805.65</v>
      </c>
      <c r="E186" s="21" t="n">
        <f aca="false">IF(B186=0,"-",C186/B186*100)</f>
        <v>91.1264085956997</v>
      </c>
      <c r="F186" s="21" t="n">
        <f aca="false">IF(C186=0,"-",D186/C186*100)</f>
        <v>333.526335299488</v>
      </c>
      <c r="G186" s="21" t="n">
        <f aca="false">IF(B186=0,"-",D186/B186*100)</f>
        <v>303.930571079275</v>
      </c>
    </row>
    <row r="187" customFormat="false" ht="12.75" hidden="false" customHeight="false" outlineLevel="0" collapsed="false">
      <c r="A187" s="19" t="s">
        <v>11</v>
      </c>
      <c r="B187" s="20" t="n">
        <f aca="false">+B15</f>
        <v>3.81</v>
      </c>
      <c r="C187" s="20" t="n">
        <f aca="false">+C15</f>
        <v>1446.1</v>
      </c>
      <c r="D187" s="20" t="n">
        <f aca="false">+D15</f>
        <v>119</v>
      </c>
      <c r="E187" s="21" t="n">
        <f aca="false">IF(B187=0,"-",C187/B187*100)</f>
        <v>37955.3805774278</v>
      </c>
      <c r="F187" s="21" t="n">
        <f aca="false">IF(C187=0,"-",D187/C187*100)</f>
        <v>8.22902980430122</v>
      </c>
      <c r="G187" s="21" t="n">
        <f aca="false">IF(B187=0,"-",D187/B187*100)</f>
        <v>3123.35958005249</v>
      </c>
    </row>
    <row r="188" customFormat="false" ht="12.75" hidden="false" customHeight="false" outlineLevel="0" collapsed="false">
      <c r="A188" s="19" t="s">
        <v>113</v>
      </c>
      <c r="B188" s="20" t="n">
        <f aca="false">IF(B$3&lt;"20081",B16,B17)</f>
        <v>0</v>
      </c>
      <c r="C188" s="20" t="n">
        <f aca="false">IF(C$3&lt;"20081",C16,C17)</f>
        <v>0</v>
      </c>
      <c r="D188" s="20" t="n">
        <f aca="false">IF(D$3&lt;"20081",D16,D17)</f>
        <v>0</v>
      </c>
      <c r="E188" s="21" t="str">
        <f aca="false">IF(B188=0,"-",C188/B188*100)</f>
        <v>-</v>
      </c>
      <c r="F188" s="21" t="str">
        <f aca="false">IF(C188=0,"-",D188/C188*100)</f>
        <v>-</v>
      </c>
      <c r="G188" s="21" t="str">
        <f aca="false">IF(B188=0,"-",D188/B188*100)</f>
        <v>-</v>
      </c>
    </row>
    <row r="189" customFormat="false" ht="13.5" hidden="false" customHeight="false" outlineLevel="0" collapsed="false">
      <c r="A189" s="25" t="s">
        <v>114</v>
      </c>
      <c r="B189" s="26" t="n">
        <f aca="false">IF(B$3&lt;"20081",B18,B19)</f>
        <v>0</v>
      </c>
      <c r="C189" s="26" t="n">
        <f aca="false">IF(C$3&lt;"20081",C18,C19)</f>
        <v>0</v>
      </c>
      <c r="D189" s="26" t="n">
        <f aca="false">IF(D$3&lt;"20081",D18,D19)</f>
        <v>0</v>
      </c>
      <c r="E189" s="27" t="str">
        <f aca="false">IF(B189=0,"-",C189/B189*100)</f>
        <v>-</v>
      </c>
      <c r="F189" s="27" t="str">
        <f aca="false">IF(C189=0,"-",D189/C189*100)</f>
        <v>-</v>
      </c>
      <c r="G189" s="27" t="str">
        <f aca="false">IF(B189=0,"-",D189/B189*100)</f>
        <v>-</v>
      </c>
    </row>
    <row r="190" customFormat="false" ht="12.75" hidden="false" customHeight="true" outlineLevel="0" collapsed="false">
      <c r="A190" s="140" t="s">
        <v>16</v>
      </c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34" t="s">
        <v>17</v>
      </c>
      <c r="B191" s="20" t="n">
        <f aca="false">+B21</f>
        <v>8064672.74</v>
      </c>
      <c r="C191" s="20" t="n">
        <f aca="false">+C21</f>
        <v>9476190.17</v>
      </c>
      <c r="D191" s="20" t="n">
        <f aca="false">+D21</f>
        <v>15598807.89</v>
      </c>
      <c r="E191" s="21" t="n">
        <f aca="false">IF(B191=0,"-",C191/B191*100)</f>
        <v>117.502476238112</v>
      </c>
      <c r="F191" s="21" t="n">
        <f aca="false">IF(C191=0,"-",D191/C191*100)</f>
        <v>164.610540841436</v>
      </c>
      <c r="G191" s="21" t="n">
        <f aca="false">IF(B191=0,"-",D191/B191*100)</f>
        <v>193.421461637636</v>
      </c>
    </row>
    <row r="192" customFormat="false" ht="12.75" hidden="false" customHeight="false" outlineLevel="0" collapsed="false">
      <c r="A192" s="35" t="s">
        <v>18</v>
      </c>
      <c r="B192" s="36" t="n">
        <f aca="false">+B22</f>
        <v>559306</v>
      </c>
      <c r="C192" s="36" t="n">
        <f aca="false">+C22</f>
        <v>482720</v>
      </c>
      <c r="D192" s="36" t="n">
        <f aca="false">+D22</f>
        <v>522310</v>
      </c>
      <c r="E192" s="37" t="n">
        <f aca="false">IF(B192=0,"-",C192/B192*100)</f>
        <v>86.306958981309</v>
      </c>
      <c r="F192" s="37" t="n">
        <f aca="false">IF(C192=0,"-",D192/C192*100)</f>
        <v>108.201441829632</v>
      </c>
      <c r="G192" s="37" t="n">
        <f aca="false">IF(B192=0,"-",D192/B192*100)</f>
        <v>93.3853740170855</v>
      </c>
    </row>
    <row r="193" customFormat="false" ht="12.75" hidden="false" customHeight="false" outlineLevel="0" collapsed="false">
      <c r="A193" s="35" t="s">
        <v>19</v>
      </c>
      <c r="B193" s="36" t="n">
        <f aca="false">+B23</f>
        <v>25624.86</v>
      </c>
      <c r="C193" s="36" t="n">
        <f aca="false">+C23</f>
        <v>60205.52</v>
      </c>
      <c r="D193" s="36" t="n">
        <f aca="false">+D23</f>
        <v>33408.65</v>
      </c>
      <c r="E193" s="37" t="n">
        <f aca="false">IF(B193=0,"-",C193/B193*100)</f>
        <v>234.949654359087</v>
      </c>
      <c r="F193" s="37" t="n">
        <f aca="false">IF(C193=0,"-",D193/C193*100)</f>
        <v>55.4910081334735</v>
      </c>
      <c r="G193" s="37" t="n">
        <f aca="false">IF(B193=0,"-",D193/B193*100)</f>
        <v>130.375931809969</v>
      </c>
    </row>
    <row r="194" customFormat="false" ht="12.75" hidden="false" customHeight="false" outlineLevel="0" collapsed="false">
      <c r="A194" s="35" t="s">
        <v>21</v>
      </c>
      <c r="B194" s="36" t="n">
        <f aca="false">+B24</f>
        <v>1108876.74</v>
      </c>
      <c r="C194" s="36" t="n">
        <f aca="false">+C24</f>
        <v>1222935.67</v>
      </c>
      <c r="D194" s="36" t="n">
        <f aca="false">+D24</f>
        <v>1253911.13</v>
      </c>
      <c r="E194" s="37" t="n">
        <f aca="false">IF(B194=0,"-",C194/B194*100)</f>
        <v>110.285988143281</v>
      </c>
      <c r="F194" s="37" t="n">
        <f aca="false">IF(C194=0,"-",D194/C194*100)</f>
        <v>102.532877301714</v>
      </c>
      <c r="G194" s="37" t="n">
        <f aca="false">IF(B194=0,"-",D194/B194*100)</f>
        <v>113.079396903934</v>
      </c>
    </row>
    <row r="195" customFormat="false" ht="24" hidden="false" customHeight="false" outlineLevel="0" collapsed="false">
      <c r="A195" s="35" t="s">
        <v>23</v>
      </c>
      <c r="B195" s="36" t="n">
        <f aca="false">+B25</f>
        <v>1881288.79</v>
      </c>
      <c r="C195" s="36" t="n">
        <f aca="false">+C25</f>
        <v>2438351.82</v>
      </c>
      <c r="D195" s="36" t="n">
        <f aca="false">+D25</f>
        <v>1874441.23</v>
      </c>
      <c r="E195" s="37" t="n">
        <f aca="false">IF(B195=0,"-",C195/B195*100)</f>
        <v>129.610713302555</v>
      </c>
      <c r="F195" s="37" t="n">
        <f aca="false">IF(C195=0,"-",D195/C195*100)</f>
        <v>76.873288531431</v>
      </c>
      <c r="G195" s="37" t="n">
        <f aca="false">IF(B195=0,"-",D195/B195*100)</f>
        <v>99.6360176047187</v>
      </c>
    </row>
    <row r="196" customFormat="false" ht="12.75" hidden="false" customHeight="false" outlineLevel="0" collapsed="false">
      <c r="A196" s="35" t="s">
        <v>25</v>
      </c>
      <c r="B196" s="36" t="n">
        <f aca="false">+B26</f>
        <v>3432176</v>
      </c>
      <c r="C196" s="36" t="n">
        <f aca="false">+C26</f>
        <v>3688805</v>
      </c>
      <c r="D196" s="36" t="n">
        <f aca="false">+D26</f>
        <v>3822008</v>
      </c>
      <c r="E196" s="37" t="n">
        <f aca="false">IF(B196=0,"-",C196/B196*100)</f>
        <v>107.477151521367</v>
      </c>
      <c r="F196" s="37" t="n">
        <f aca="false">IF(C196=0,"-",D196/C196*100)</f>
        <v>103.611006816571</v>
      </c>
      <c r="G196" s="37" t="n">
        <f aca="false">IF(B196=0,"-",D196/B196*100)</f>
        <v>111.35815878906</v>
      </c>
    </row>
    <row r="197" customFormat="false" ht="12.75" hidden="false" customHeight="false" outlineLevel="0" collapsed="false">
      <c r="A197" s="35" t="s">
        <v>27</v>
      </c>
      <c r="B197" s="36" t="n">
        <f aca="false">+B27</f>
        <v>1057400.35</v>
      </c>
      <c r="C197" s="36" t="n">
        <f aca="false">+C27</f>
        <v>1583172.16</v>
      </c>
      <c r="D197" s="36" t="n">
        <f aca="false">+D27</f>
        <v>8092728.88</v>
      </c>
      <c r="E197" s="37" t="n">
        <f aca="false">IF(B197=0,"-",C197/B197*100)</f>
        <v>149.723059955484</v>
      </c>
      <c r="F197" s="37" t="n">
        <f aca="false">IF(C197=0,"-",D197/C197*100)</f>
        <v>511.171752792823</v>
      </c>
      <c r="G197" s="37" t="n">
        <f aca="false">IF(B197=0,"-",D197/B197*100)</f>
        <v>765.341989909499</v>
      </c>
    </row>
    <row r="198" customFormat="false" ht="12.75" hidden="false" customHeight="false" outlineLevel="0" collapsed="false">
      <c r="A198" s="34" t="s">
        <v>29</v>
      </c>
      <c r="B198" s="20" t="n">
        <f aca="false">+B28</f>
        <v>7248330.76</v>
      </c>
      <c r="C198" s="20" t="n">
        <f aca="false">+C28</f>
        <v>8494657.01</v>
      </c>
      <c r="D198" s="20" t="n">
        <f aca="false">+D28</f>
        <v>13578488.74</v>
      </c>
      <c r="E198" s="21" t="n">
        <f aca="false">IF(B198=0,"-",C198/B198*100)</f>
        <v>117.194665796405</v>
      </c>
      <c r="F198" s="21" t="n">
        <f aca="false">IF(C198=0,"-",D198/C198*100)</f>
        <v>159.84740436271</v>
      </c>
      <c r="G198" s="21" t="n">
        <f aca="false">IF(B198=0,"-",D198/B198*100)</f>
        <v>187.332631327106</v>
      </c>
    </row>
    <row r="199" customFormat="false" ht="12.75" hidden="false" customHeight="false" outlineLevel="0" collapsed="false">
      <c r="A199" s="35" t="s">
        <v>30</v>
      </c>
      <c r="B199" s="36" t="n">
        <f aca="false">+B29</f>
        <v>3573384.31</v>
      </c>
      <c r="C199" s="36" t="n">
        <f aca="false">+C29</f>
        <v>4052322.52</v>
      </c>
      <c r="D199" s="36" t="n">
        <f aca="false">+D29</f>
        <v>4009828.31</v>
      </c>
      <c r="E199" s="37" t="n">
        <f aca="false">IF(B199=0,"-",C199/B199*100)</f>
        <v>113.402930344204</v>
      </c>
      <c r="F199" s="37" t="n">
        <f aca="false">IF(C199=0,"-",D199/C199*100)</f>
        <v>98.9513616009024</v>
      </c>
      <c r="G199" s="37" t="n">
        <f aca="false">IF(B199=0,"-",D199/B199*100)</f>
        <v>112.213743670912</v>
      </c>
    </row>
    <row r="200" customFormat="false" ht="12.75" hidden="false" customHeight="false" outlineLevel="0" collapsed="false">
      <c r="A200" s="35" t="s">
        <v>32</v>
      </c>
      <c r="B200" s="36" t="n">
        <f aca="false">+B30</f>
        <v>1385078.18</v>
      </c>
      <c r="C200" s="36" t="n">
        <f aca="false">+C30</f>
        <v>2022184.35</v>
      </c>
      <c r="D200" s="36" t="n">
        <f aca="false">+D30</f>
        <v>1281905.96</v>
      </c>
      <c r="E200" s="37" t="n">
        <f aca="false">IF(B200=0,"-",C200/B200*100)</f>
        <v>145.997849016725</v>
      </c>
      <c r="F200" s="37" t="n">
        <f aca="false">IF(C200=0,"-",D200/C200*100)</f>
        <v>63.3921412753491</v>
      </c>
      <c r="G200" s="37" t="n">
        <f aca="false">IF(B200=0,"-",D200/B200*100)</f>
        <v>92.5511627076531</v>
      </c>
    </row>
    <row r="201" customFormat="false" ht="12.75" hidden="false" customHeight="false" outlineLevel="0" collapsed="false">
      <c r="A201" s="35" t="s">
        <v>33</v>
      </c>
      <c r="B201" s="36" t="n">
        <f aca="false">+B31</f>
        <v>1377803.32</v>
      </c>
      <c r="C201" s="36" t="n">
        <f aca="false">+C31</f>
        <v>1401422.56</v>
      </c>
      <c r="D201" s="36" t="n">
        <f aca="false">+D31</f>
        <v>1516899.47</v>
      </c>
      <c r="E201" s="37" t="n">
        <f aca="false">IF(B201=0,"-",C201/B201*100)</f>
        <v>101.714267897104</v>
      </c>
      <c r="F201" s="37" t="n">
        <f aca="false">IF(C201=0,"-",D201/C201*100)</f>
        <v>108.239977954972</v>
      </c>
      <c r="G201" s="37" t="n">
        <f aca="false">IF(B201=0,"-",D201/B201*100)</f>
        <v>110.095501148887</v>
      </c>
    </row>
    <row r="202" customFormat="false" ht="12.75" hidden="false" customHeight="false" outlineLevel="0" collapsed="false">
      <c r="A202" s="35" t="s">
        <v>34</v>
      </c>
      <c r="B202" s="36" t="n">
        <f aca="false">+B32</f>
        <v>47099.52</v>
      </c>
      <c r="C202" s="36" t="n">
        <f aca="false">+C32</f>
        <v>39124.2</v>
      </c>
      <c r="D202" s="36" t="n">
        <f aca="false">+D32</f>
        <v>42980.76</v>
      </c>
      <c r="E202" s="37" t="n">
        <f aca="false">IF(B202=0,"-",C202/B202*100)</f>
        <v>83.0670885817945</v>
      </c>
      <c r="F202" s="37" t="n">
        <f aca="false">IF(C202=0,"-",D202/C202*100)</f>
        <v>109.857223917678</v>
      </c>
      <c r="G202" s="37" t="n">
        <f aca="false">IF(B202=0,"-",D202/B202*100)</f>
        <v>91.2551975051975</v>
      </c>
    </row>
    <row r="203" customFormat="false" ht="12.75" hidden="false" customHeight="false" outlineLevel="0" collapsed="false">
      <c r="A203" s="35" t="s">
        <v>35</v>
      </c>
      <c r="B203" s="36" t="n">
        <f aca="false">+B33</f>
        <v>864965.43</v>
      </c>
      <c r="C203" s="36" t="n">
        <f aca="false">+C33</f>
        <v>979603.38</v>
      </c>
      <c r="D203" s="36" t="n">
        <f aca="false">+D33</f>
        <v>6726874.24</v>
      </c>
      <c r="E203" s="37" t="n">
        <f aca="false">IF(B203=0,"-",C203/B203*100)</f>
        <v>113.253471875749</v>
      </c>
      <c r="F203" s="37" t="n">
        <f aca="false">IF(C203=0,"-",D203/C203*100)</f>
        <v>686.693653506994</v>
      </c>
      <c r="G203" s="37" t="n">
        <f aca="false">IF(B203=0,"-",D203/B203*100)</f>
        <v>777.704403747096</v>
      </c>
    </row>
    <row r="204" customFormat="false" ht="13.5" hidden="false" customHeight="false" outlineLevel="0" collapsed="false">
      <c r="A204" s="39" t="s">
        <v>36</v>
      </c>
      <c r="B204" s="30" t="n">
        <f aca="false">+B34</f>
        <v>816341.98</v>
      </c>
      <c r="C204" s="30" t="n">
        <f aca="false">+C34</f>
        <v>981533.16</v>
      </c>
      <c r="D204" s="30" t="n">
        <f aca="false">+D34</f>
        <v>2020319.15</v>
      </c>
      <c r="E204" s="31" t="n">
        <f aca="false">IF(B204=0,"-",C204/B204*100)</f>
        <v>120.235536582353</v>
      </c>
      <c r="F204" s="31" t="n">
        <f aca="false">IF(C204=0,"-",D204/C204*100)</f>
        <v>205.833000079182</v>
      </c>
      <c r="G204" s="31" t="n">
        <f aca="false">IF(B204=0,"-",D204/B204*100)</f>
        <v>247.484412108759</v>
      </c>
    </row>
    <row r="205" customFormat="false" ht="12.75" hidden="false" customHeight="true" outlineLevel="0" collapsed="false">
      <c r="A205" s="140" t="s">
        <v>37</v>
      </c>
      <c r="B205" s="140"/>
      <c r="C205" s="140"/>
      <c r="D205" s="140"/>
      <c r="E205" s="140"/>
      <c r="F205" s="140"/>
      <c r="G205" s="140"/>
    </row>
    <row r="206" customFormat="false" ht="12.75" hidden="false" customHeight="false" outlineLevel="0" collapsed="false">
      <c r="A206" s="34" t="s">
        <v>38</v>
      </c>
      <c r="B206" s="20" t="n">
        <f aca="false">+B36</f>
        <v>1491551.36</v>
      </c>
      <c r="C206" s="20" t="n">
        <f aca="false">+C36</f>
        <v>948899.16</v>
      </c>
      <c r="D206" s="20" t="n">
        <f aca="false">+D36</f>
        <v>1474247.99</v>
      </c>
      <c r="E206" s="21" t="n">
        <f aca="false">IF(B206=0,"-",C206/B206*100)</f>
        <v>63.6182692361328</v>
      </c>
      <c r="F206" s="21" t="n">
        <f aca="false">IF(C206=0,"-",D206/C206*100)</f>
        <v>155.364031516268</v>
      </c>
      <c r="G206" s="21" t="n">
        <f aca="false">IF(B206=0,"-",D206/B206*100)</f>
        <v>98.8399078661294</v>
      </c>
    </row>
    <row r="207" customFormat="false" ht="24" hidden="false" customHeight="false" outlineLevel="0" collapsed="false">
      <c r="A207" s="35" t="s">
        <v>39</v>
      </c>
      <c r="B207" s="36" t="n">
        <f aca="false">+B37</f>
        <v>1048493.43</v>
      </c>
      <c r="C207" s="36" t="n">
        <f aca="false">+C37</f>
        <v>851716.28</v>
      </c>
      <c r="D207" s="36" t="n">
        <f aca="false">+D37</f>
        <v>0</v>
      </c>
      <c r="E207" s="37" t="n">
        <f aca="false">IF(B207=0,"-",C207/B207*100)</f>
        <v>81.2323907456435</v>
      </c>
      <c r="F207" s="37" t="n">
        <f aca="false">IF(C207=0,"-",D207/C207*100)</f>
        <v>0</v>
      </c>
      <c r="G207" s="37" t="n">
        <f aca="false">IF(B207=0,"-",D207/B207*100)</f>
        <v>0</v>
      </c>
    </row>
    <row r="208" customFormat="false" ht="12.75" hidden="false" customHeight="false" outlineLevel="0" collapsed="false">
      <c r="A208" s="40" t="s">
        <v>40</v>
      </c>
      <c r="B208" s="36" t="n">
        <f aca="false">+B38</f>
        <v>7710</v>
      </c>
      <c r="C208" s="36" t="n">
        <f aca="false">+C38</f>
        <v>0</v>
      </c>
      <c r="D208" s="36" t="n">
        <f aca="false">+D38</f>
        <v>0</v>
      </c>
      <c r="E208" s="37" t="n">
        <f aca="false">IF(B208=0,"-",C208/B208*100)</f>
        <v>0</v>
      </c>
      <c r="F208" s="37" t="str">
        <f aca="false">IF(C208=0,"-",D208/C208*100)</f>
        <v>-</v>
      </c>
      <c r="G208" s="37" t="n">
        <f aca="false">IF(B208=0,"-",D208/B208*100)</f>
        <v>0</v>
      </c>
    </row>
    <row r="209" customFormat="false" ht="12.75" hidden="false" customHeight="false" outlineLevel="0" collapsed="false">
      <c r="A209" s="40" t="s">
        <v>41</v>
      </c>
      <c r="B209" s="36" t="n">
        <f aca="false">+B39</f>
        <v>0</v>
      </c>
      <c r="C209" s="36" t="n">
        <f aca="false">+C39</f>
        <v>0</v>
      </c>
      <c r="D209" s="36" t="n">
        <f aca="false">+D39</f>
        <v>0</v>
      </c>
      <c r="E209" s="37" t="str">
        <f aca="false">IF(B209=0,"-",C209/B209*100)</f>
        <v>-</v>
      </c>
      <c r="F209" s="37" t="str">
        <f aca="false">IF(C209=0,"-",D209/C209*100)</f>
        <v>-</v>
      </c>
      <c r="G209" s="37" t="str">
        <f aca="false">IF(B209=0,"-",D209/B209*100)</f>
        <v>-</v>
      </c>
    </row>
    <row r="210" customFormat="false" ht="24" hidden="false" customHeight="false" outlineLevel="0" collapsed="false">
      <c r="A210" s="40" t="s">
        <v>42</v>
      </c>
      <c r="B210" s="36" t="n">
        <f aca="false">+B40</f>
        <v>0</v>
      </c>
      <c r="C210" s="36" t="n">
        <f aca="false">+C40</f>
        <v>0</v>
      </c>
      <c r="D210" s="36" t="n">
        <f aca="false">+D40</f>
        <v>0</v>
      </c>
      <c r="E210" s="37" t="str">
        <f aca="false">IF(B210=0,"-",C210/B210*100)</f>
        <v>-</v>
      </c>
      <c r="F210" s="37" t="str">
        <f aca="false">IF(C210=0,"-",D210/C210*100)</f>
        <v>-</v>
      </c>
      <c r="G210" s="37" t="str">
        <f aca="false">IF(B210=0,"-",D210/B210*100)</f>
        <v>-</v>
      </c>
    </row>
    <row r="211" customFormat="false" ht="24" hidden="false" customHeight="false" outlineLevel="0" collapsed="false">
      <c r="A211" s="40" t="s">
        <v>43</v>
      </c>
      <c r="B211" s="36" t="n">
        <f aca="false">+B41</f>
        <v>0</v>
      </c>
      <c r="C211" s="36" t="n">
        <f aca="false">+C41</f>
        <v>0</v>
      </c>
      <c r="D211" s="36" t="n">
        <f aca="false">+D41</f>
        <v>0</v>
      </c>
      <c r="E211" s="37" t="str">
        <f aca="false">IF(B211=0,"-",C211/B211*100)</f>
        <v>-</v>
      </c>
      <c r="F211" s="37" t="str">
        <f aca="false">IF(C211=0,"-",D211/C211*100)</f>
        <v>-</v>
      </c>
      <c r="G211" s="37" t="str">
        <f aca="false">IF(B211=0,"-",D211/B211*100)</f>
        <v>-</v>
      </c>
    </row>
    <row r="212" customFormat="false" ht="12.75" hidden="false" customHeight="false" outlineLevel="0" collapsed="false">
      <c r="A212" s="40" t="s">
        <v>44</v>
      </c>
      <c r="B212" s="36" t="n">
        <f aca="false">+B42</f>
        <v>1040783.43</v>
      </c>
      <c r="C212" s="36" t="n">
        <f aca="false">+C42</f>
        <v>851716.28</v>
      </c>
      <c r="D212" s="36" t="n">
        <f aca="false">+D42</f>
        <v>0</v>
      </c>
      <c r="E212" s="37" t="n">
        <f aca="false">IF(B212=0,"-",C212/B212*100)</f>
        <v>81.8341506455382</v>
      </c>
      <c r="F212" s="37" t="n">
        <f aca="false">IF(C212=0,"-",D212/C212*100)</f>
        <v>0</v>
      </c>
      <c r="G212" s="37" t="n">
        <f aca="false">IF(B212=0,"-",D212/B212*100)</f>
        <v>0</v>
      </c>
    </row>
    <row r="213" customFormat="false" ht="12.75" hidden="false" customHeight="false" outlineLevel="0" collapsed="false">
      <c r="A213" s="40" t="s">
        <v>45</v>
      </c>
      <c r="B213" s="36" t="n">
        <f aca="false">+B43</f>
        <v>0</v>
      </c>
      <c r="C213" s="36" t="n">
        <f aca="false">+C43</f>
        <v>0</v>
      </c>
      <c r="D213" s="36" t="n">
        <f aca="false">+D43</f>
        <v>0</v>
      </c>
      <c r="E213" s="37" t="str">
        <f aca="false">IF(B213=0,"-",C213/B213*100)</f>
        <v>-</v>
      </c>
      <c r="F213" s="37" t="str">
        <f aca="false">IF(C213=0,"-",D213/C213*100)</f>
        <v>-</v>
      </c>
      <c r="G213" s="37" t="str">
        <f aca="false">IF(B213=0,"-",D213/B213*100)</f>
        <v>-</v>
      </c>
    </row>
    <row r="214" customFormat="false" ht="12.75" hidden="false" customHeight="true" outlineLevel="0" collapsed="false">
      <c r="A214" s="35" t="s">
        <v>46</v>
      </c>
      <c r="B214" s="36" t="n">
        <f aca="false">+B44</f>
        <v>333000</v>
      </c>
      <c r="C214" s="36" t="n">
        <f aca="false">+C44</f>
        <v>0</v>
      </c>
      <c r="D214" s="36" t="n">
        <f aca="false">+D44</f>
        <v>1346675.47</v>
      </c>
      <c r="E214" s="37" t="n">
        <f aca="false">IF(B214=0,"-",C214/B214*100)</f>
        <v>0</v>
      </c>
      <c r="F214" s="37" t="str">
        <f aca="false">IF(C214=0,"-",D214/C214*100)</f>
        <v>-</v>
      </c>
      <c r="G214" s="37" t="n">
        <f aca="false">IF(B214=0,"-",D214/B214*100)</f>
        <v>404.407048048048</v>
      </c>
    </row>
    <row r="215" customFormat="false" ht="24" hidden="false" customHeight="false" outlineLevel="0" collapsed="false">
      <c r="A215" s="40" t="s">
        <v>47</v>
      </c>
      <c r="B215" s="36" t="n">
        <f aca="false">+B45</f>
        <v>0</v>
      </c>
      <c r="C215" s="36" t="n">
        <f aca="false">+C45</f>
        <v>0</v>
      </c>
      <c r="D215" s="36" t="n">
        <f aca="false">+D45</f>
        <v>0</v>
      </c>
      <c r="E215" s="37" t="str">
        <f aca="false">IF(B215=0,"-",C215/B215*100)</f>
        <v>-</v>
      </c>
      <c r="F215" s="37" t="str">
        <f aca="false">IF(C215=0,"-",D215/C215*100)</f>
        <v>-</v>
      </c>
      <c r="G215" s="37" t="str">
        <f aca="false">IF(B215=0,"-",D215/B215*100)</f>
        <v>-</v>
      </c>
    </row>
    <row r="216" customFormat="false" ht="12.75" hidden="false" customHeight="false" outlineLevel="0" collapsed="false">
      <c r="A216" s="35" t="s">
        <v>48</v>
      </c>
      <c r="B216" s="36" t="n">
        <f aca="false">+B46</f>
        <v>110057.93</v>
      </c>
      <c r="C216" s="36" t="n">
        <f aca="false">+C46</f>
        <v>97182.88</v>
      </c>
      <c r="D216" s="36" t="n">
        <f aca="false">+D46</f>
        <v>127572.52</v>
      </c>
      <c r="E216" s="37" t="n">
        <f aca="false">IF(B216=0,"-",C216/B216*100)</f>
        <v>88.3015699095922</v>
      </c>
      <c r="F216" s="37" t="n">
        <f aca="false">IF(C216=0,"-",D216/C216*100)</f>
        <v>131.270569466556</v>
      </c>
      <c r="G216" s="37" t="n">
        <f aca="false">IF(B216=0,"-",D216/B216*100)</f>
        <v>115.913973668231</v>
      </c>
    </row>
    <row r="217" customFormat="false" ht="12.75" hidden="false" customHeight="false" outlineLevel="0" collapsed="false">
      <c r="A217" s="34" t="s">
        <v>49</v>
      </c>
      <c r="B217" s="20" t="n">
        <f aca="false">+B47</f>
        <v>1495953.33</v>
      </c>
      <c r="C217" s="20" t="n">
        <f aca="false">+C47</f>
        <v>1360202.48</v>
      </c>
      <c r="D217" s="20" t="n">
        <f aca="false">+D47</f>
        <v>5067561.96</v>
      </c>
      <c r="E217" s="37" t="n">
        <f aca="false">IF(B217=0,"-",C217/B217*100)</f>
        <v>90.9254622268196</v>
      </c>
      <c r="F217" s="37" t="n">
        <f aca="false">IF(C217=0,"-",D217/C217*100)</f>
        <v>372.559382482526</v>
      </c>
      <c r="G217" s="37" t="n">
        <f aca="false">IF(B217=0,"-",D217/B217*100)</f>
        <v>338.751340591621</v>
      </c>
    </row>
    <row r="218" customFormat="false" ht="12.75" hidden="false" customHeight="false" outlineLevel="0" collapsed="false">
      <c r="A218" s="35" t="s">
        <v>50</v>
      </c>
      <c r="B218" s="36" t="n">
        <f aca="false">+B48</f>
        <v>1495953.33</v>
      </c>
      <c r="C218" s="36" t="n">
        <f aca="false">+C48</f>
        <v>1360202.48</v>
      </c>
      <c r="D218" s="36" t="n">
        <f aca="false">+D48</f>
        <v>5067561.96</v>
      </c>
      <c r="E218" s="37" t="n">
        <f aca="false">IF(B218=0,"-",C218/B218*100)</f>
        <v>90.9254622268196</v>
      </c>
      <c r="F218" s="37" t="n">
        <f aca="false">IF(C218=0,"-",D218/C218*100)</f>
        <v>372.559382482526</v>
      </c>
      <c r="G218" s="37" t="n">
        <f aca="false">IF(B218=0,"-",D218/B218*100)</f>
        <v>338.751340591621</v>
      </c>
    </row>
    <row r="219" customFormat="false" ht="13.5" hidden="false" customHeight="false" outlineLevel="0" collapsed="false">
      <c r="A219" s="39" t="s">
        <v>51</v>
      </c>
      <c r="B219" s="30" t="n">
        <f aca="false">+B49</f>
        <v>-4401.96999999997</v>
      </c>
      <c r="C219" s="30" t="n">
        <f aca="false">+C49</f>
        <v>-411303.32</v>
      </c>
      <c r="D219" s="30" t="n">
        <f aca="false">+D49</f>
        <v>-3593313.97</v>
      </c>
      <c r="E219" s="31" t="n">
        <f aca="false">IF(B219=0,"-",C219/B219*100)</f>
        <v>9343.61933407094</v>
      </c>
      <c r="F219" s="31" t="n">
        <f aca="false">IF(C219=0,"-",D219/C219*100)</f>
        <v>873.640886244244</v>
      </c>
      <c r="G219" s="31" t="n">
        <f aca="false">IF(B219=0,"-",D219/B219*100)</f>
        <v>81629.6787574659</v>
      </c>
    </row>
    <row r="220" customFormat="false" ht="12.75" hidden="false" customHeight="true" outlineLevel="0" collapsed="false">
      <c r="A220" s="140" t="s">
        <v>52</v>
      </c>
      <c r="B220" s="140"/>
      <c r="C220" s="140"/>
      <c r="D220" s="140"/>
      <c r="E220" s="140"/>
      <c r="F220" s="140"/>
      <c r="G220" s="140"/>
    </row>
    <row r="221" customFormat="false" ht="12.75" hidden="false" customHeight="false" outlineLevel="0" collapsed="false">
      <c r="A221" s="34" t="s">
        <v>53</v>
      </c>
      <c r="B221" s="20" t="n">
        <f aca="false">+B51</f>
        <v>117000</v>
      </c>
      <c r="C221" s="20" t="n">
        <f aca="false">+C51</f>
        <v>75850</v>
      </c>
      <c r="D221" s="20" t="n">
        <f aca="false">+D51</f>
        <v>2400000</v>
      </c>
      <c r="E221" s="21" t="n">
        <f aca="false">IF(B221=0,"-",C221/B221*100)</f>
        <v>64.8290598290598</v>
      </c>
      <c r="F221" s="21" t="n">
        <f aca="false">IF(C221=0,"-",D221/C221*100)</f>
        <v>3164.1397495056</v>
      </c>
      <c r="G221" s="21" t="n">
        <f aca="false">IF(B221=0,"-",D221/B221*100)</f>
        <v>2051.28205128205</v>
      </c>
    </row>
    <row r="222" customFormat="false" ht="12.75" hidden="false" customHeight="false" outlineLevel="0" collapsed="false">
      <c r="A222" s="35" t="s">
        <v>54</v>
      </c>
      <c r="B222" s="36" t="n">
        <f aca="false">+B52</f>
        <v>0</v>
      </c>
      <c r="C222" s="36" t="n">
        <f aca="false">+C52</f>
        <v>0</v>
      </c>
      <c r="D222" s="36" t="n">
        <f aca="false">+D52</f>
        <v>0</v>
      </c>
      <c r="E222" s="37" t="str">
        <f aca="false">IF(B222=0,"-",C222/B222*100)</f>
        <v>-</v>
      </c>
      <c r="F222" s="37" t="str">
        <f aca="false">IF(C222=0,"-",D222/C222*100)</f>
        <v>-</v>
      </c>
      <c r="G222" s="37" t="str">
        <f aca="false">IF(B222=0,"-",D222/B222*100)</f>
        <v>-</v>
      </c>
    </row>
    <row r="223" customFormat="false" ht="12.75" hidden="false" customHeight="false" outlineLevel="0" collapsed="false">
      <c r="A223" s="35" t="s">
        <v>55</v>
      </c>
      <c r="B223" s="36" t="n">
        <f aca="false">+B53</f>
        <v>0</v>
      </c>
      <c r="C223" s="36" t="n">
        <f aca="false">+C53</f>
        <v>0</v>
      </c>
      <c r="D223" s="36" t="n">
        <f aca="false">+D53</f>
        <v>2400000</v>
      </c>
      <c r="E223" s="37" t="str">
        <f aca="false">IF(B223=0,"-",C223/B223*100)</f>
        <v>-</v>
      </c>
      <c r="F223" s="37" t="str">
        <f aca="false">IF(C223=0,"-",D223/C223*100)</f>
        <v>-</v>
      </c>
      <c r="G223" s="37" t="str">
        <f aca="false">IF(B223=0,"-",D223/B223*100)</f>
        <v>-</v>
      </c>
    </row>
    <row r="224" customFormat="false" ht="12.75" hidden="false" customHeight="false" outlineLevel="0" collapsed="false">
      <c r="A224" s="35" t="s">
        <v>56</v>
      </c>
      <c r="B224" s="36" t="n">
        <f aca="false">+B54</f>
        <v>0</v>
      </c>
      <c r="C224" s="36" t="n">
        <f aca="false">+C54</f>
        <v>0</v>
      </c>
      <c r="D224" s="36" t="n">
        <f aca="false">+D54</f>
        <v>0</v>
      </c>
      <c r="E224" s="37" t="str">
        <f aca="false">IF(B224=0,"-",C224/B224*100)</f>
        <v>-</v>
      </c>
      <c r="F224" s="37" t="str">
        <f aca="false">IF(C224=0,"-",D224/C224*100)</f>
        <v>-</v>
      </c>
      <c r="G224" s="37" t="str">
        <f aca="false">IF(B224=0,"-",D224/B224*100)</f>
        <v>-</v>
      </c>
    </row>
    <row r="225" customFormat="false" ht="12.75" hidden="false" customHeight="false" outlineLevel="0" collapsed="false">
      <c r="A225" s="35" t="s">
        <v>57</v>
      </c>
      <c r="B225" s="36" t="n">
        <f aca="false">+B55</f>
        <v>0</v>
      </c>
      <c r="C225" s="36" t="n">
        <f aca="false">+C55</f>
        <v>0</v>
      </c>
      <c r="D225" s="36" t="n">
        <f aca="false">+D55</f>
        <v>0</v>
      </c>
      <c r="E225" s="37" t="str">
        <f aca="false">IF(B225=0,"-",C225/B225*100)</f>
        <v>-</v>
      </c>
      <c r="F225" s="37" t="str">
        <f aca="false">IF(C225=0,"-",D225/C225*100)</f>
        <v>-</v>
      </c>
      <c r="G225" s="37" t="str">
        <f aca="false">IF(B225=0,"-",D225/B225*100)</f>
        <v>-</v>
      </c>
    </row>
    <row r="226" customFormat="false" ht="12.75" hidden="false" customHeight="false" outlineLevel="0" collapsed="false">
      <c r="A226" s="35" t="s">
        <v>58</v>
      </c>
      <c r="B226" s="36" t="n">
        <f aca="false">+B56</f>
        <v>0</v>
      </c>
      <c r="C226" s="36" t="n">
        <f aca="false">+C56</f>
        <v>0</v>
      </c>
      <c r="D226" s="36" t="n">
        <f aca="false">+D56</f>
        <v>0</v>
      </c>
      <c r="E226" s="37" t="str">
        <f aca="false">IF(B226=0,"-",C226/B226*100)</f>
        <v>-</v>
      </c>
      <c r="F226" s="37" t="str">
        <f aca="false">IF(C226=0,"-",D226/C226*100)</f>
        <v>-</v>
      </c>
      <c r="G226" s="37" t="str">
        <f aca="false">IF(B226=0,"-",D226/B226*100)</f>
        <v>-</v>
      </c>
    </row>
    <row r="227" customFormat="false" ht="12.75" hidden="false" customHeight="false" outlineLevel="0" collapsed="false">
      <c r="A227" s="35" t="s">
        <v>59</v>
      </c>
      <c r="B227" s="36" t="n">
        <f aca="false">+B57</f>
        <v>0</v>
      </c>
      <c r="C227" s="36" t="n">
        <f aca="false">+C57</f>
        <v>0</v>
      </c>
      <c r="D227" s="36" t="n">
        <f aca="false">+D57</f>
        <v>0</v>
      </c>
      <c r="E227" s="37" t="str">
        <f aca="false">IF(B227=0,"-",C227/B227*100)</f>
        <v>-</v>
      </c>
      <c r="F227" s="37" t="str">
        <f aca="false">IF(C227=0,"-",D227/C227*100)</f>
        <v>-</v>
      </c>
      <c r="G227" s="37" t="str">
        <f aca="false">IF(B227=0,"-",D227/B227*100)</f>
        <v>-</v>
      </c>
    </row>
    <row r="228" customFormat="false" ht="12.75" hidden="false" customHeight="false" outlineLevel="0" collapsed="false">
      <c r="A228" s="35" t="s">
        <v>60</v>
      </c>
      <c r="B228" s="36" t="n">
        <f aca="false">+B58</f>
        <v>117000</v>
      </c>
      <c r="C228" s="36" t="n">
        <f aca="false">+C58</f>
        <v>75850</v>
      </c>
      <c r="D228" s="36" t="n">
        <f aca="false">+D58</f>
        <v>0</v>
      </c>
      <c r="E228" s="37" t="n">
        <f aca="false">IF(B228=0,"-",C228/B228*100)</f>
        <v>64.8290598290598</v>
      </c>
      <c r="F228" s="37" t="n">
        <f aca="false">IF(C228=0,"-",D228/C228*100)</f>
        <v>0</v>
      </c>
      <c r="G228" s="37" t="n">
        <f aca="false">IF(B228=0,"-",D228/B228*100)</f>
        <v>0</v>
      </c>
    </row>
    <row r="229" customFormat="false" ht="12.75" hidden="false" customHeight="false" outlineLevel="0" collapsed="false">
      <c r="A229" s="34" t="s">
        <v>61</v>
      </c>
      <c r="B229" s="20" t="n">
        <f aca="false">+B59</f>
        <v>291150</v>
      </c>
      <c r="C229" s="20" t="n">
        <f aca="false">+C59</f>
        <v>337400</v>
      </c>
      <c r="D229" s="20" t="n">
        <f aca="false">+D59</f>
        <v>228712.29</v>
      </c>
      <c r="E229" s="21" t="n">
        <f aca="false">IF(B229=0,"-",C229/B229*100)</f>
        <v>115.885282500429</v>
      </c>
      <c r="F229" s="21" t="n">
        <f aca="false">IF(C229=0,"-",D229/C229*100)</f>
        <v>67.7866893894487</v>
      </c>
      <c r="G229" s="21" t="n">
        <f aca="false">IF(B229=0,"-",D229/B229*100)</f>
        <v>78.5547964966512</v>
      </c>
    </row>
    <row r="230" customFormat="false" ht="12.75" hidden="false" customHeight="false" outlineLevel="0" collapsed="false">
      <c r="A230" s="35" t="s">
        <v>62</v>
      </c>
      <c r="B230" s="36" t="n">
        <f aca="false">IF(B$3&lt;"20074",B60,B61)</f>
        <v>0</v>
      </c>
      <c r="C230" s="36" t="n">
        <f aca="false">IF(C$3&lt;"20074",C60,C61)</f>
        <v>0</v>
      </c>
      <c r="D230" s="36" t="n">
        <f aca="false">IF(D$3&lt;"20074",D60,D61)</f>
        <v>0</v>
      </c>
      <c r="E230" s="37" t="str">
        <f aca="false">IF(B230=0,"-",C230/B230*100)</f>
        <v>-</v>
      </c>
      <c r="F230" s="37" t="str">
        <f aca="false">IF(C230=0,"-",D230/C230*100)</f>
        <v>-</v>
      </c>
      <c r="G230" s="37" t="str">
        <f aca="false">IF(B230=0,"-",D230/B230*100)</f>
        <v>-</v>
      </c>
    </row>
    <row r="231" customFormat="false" ht="12.75" hidden="false" customHeight="false" outlineLevel="0" collapsed="false">
      <c r="A231" s="35" t="s">
        <v>64</v>
      </c>
      <c r="B231" s="36" t="n">
        <f aca="false">+B62</f>
        <v>291150</v>
      </c>
      <c r="C231" s="36" t="n">
        <f aca="false">+C62</f>
        <v>337400</v>
      </c>
      <c r="D231" s="36" t="n">
        <f aca="false">+D62</f>
        <v>228712.29</v>
      </c>
      <c r="E231" s="37" t="n">
        <f aca="false">IF(B231=0,"-",C231/B231*100)</f>
        <v>115.885282500429</v>
      </c>
      <c r="F231" s="37" t="n">
        <f aca="false">IF(C231=0,"-",D231/C231*100)</f>
        <v>67.7866893894487</v>
      </c>
      <c r="G231" s="37" t="n">
        <f aca="false">IF(B231=0,"-",D231/B231*100)</f>
        <v>78.5547964966512</v>
      </c>
    </row>
    <row r="232" customFormat="false" ht="12.75" hidden="false" customHeight="false" outlineLevel="0" collapsed="false">
      <c r="A232" s="35" t="s">
        <v>65</v>
      </c>
      <c r="B232" s="36" t="n">
        <f aca="false">IF(B$3&lt;"20074",B63,B64)</f>
        <v>0</v>
      </c>
      <c r="C232" s="36" t="n">
        <f aca="false">IF(C$3&lt;"20074",C63,C64)</f>
        <v>0</v>
      </c>
      <c r="D232" s="36" t="n">
        <f aca="false">IF(D$3&lt;"20074",D63,D64)</f>
        <v>0</v>
      </c>
      <c r="E232" s="37" t="str">
        <f aca="false">IF(B232=0,"-",C232/B232*100)</f>
        <v>-</v>
      </c>
      <c r="F232" s="37" t="str">
        <f aca="false">IF(C232=0,"-",D232/C232*100)</f>
        <v>-</v>
      </c>
      <c r="G232" s="37" t="str">
        <f aca="false">IF(B232=0,"-",D232/B232*100)</f>
        <v>-</v>
      </c>
    </row>
    <row r="233" customFormat="false" ht="12.75" hidden="false" customHeight="false" outlineLevel="0" collapsed="false">
      <c r="A233" s="35" t="s">
        <v>67</v>
      </c>
      <c r="B233" s="36" t="str">
        <f aca="false">IF(B$3&lt;"20074",B65,"nie dotyczy")</f>
        <v>nie dotyczy</v>
      </c>
      <c r="C233" s="36" t="str">
        <f aca="false">IF(C$3&lt;"20074",C65,"nie dotyczy")</f>
        <v>nie dotyczy</v>
      </c>
      <c r="D233" s="36" t="str">
        <f aca="false">IF(D$3&lt;"20074",D65,"nie dotyczy")</f>
        <v>nie dotyczy</v>
      </c>
      <c r="E233" s="141" t="s">
        <v>115</v>
      </c>
      <c r="F233" s="141" t="s">
        <v>115</v>
      </c>
      <c r="G233" s="141" t="s">
        <v>115</v>
      </c>
    </row>
    <row r="234" customFormat="false" ht="12.75" hidden="false" customHeight="false" outlineLevel="0" collapsed="false">
      <c r="A234" s="142" t="s">
        <v>68</v>
      </c>
      <c r="B234" s="36" t="n">
        <f aca="false">+B66</f>
        <v>0</v>
      </c>
      <c r="C234" s="36" t="n">
        <f aca="false">+C66</f>
        <v>0</v>
      </c>
      <c r="D234" s="36" t="n">
        <f aca="false">+D66</f>
        <v>0</v>
      </c>
      <c r="E234" s="37" t="str">
        <f aca="false">IF(B234=0,"-",C234/B234*100)</f>
        <v>-</v>
      </c>
      <c r="F234" s="37" t="str">
        <f aca="false">IF(C234=0,"-",D234/C234*100)</f>
        <v>-</v>
      </c>
      <c r="G234" s="37" t="str">
        <f aca="false">IF(B234=0,"-",D234/B234*100)</f>
        <v>-</v>
      </c>
    </row>
    <row r="235" customFormat="false" ht="12.75" hidden="false" customHeight="false" outlineLevel="0" collapsed="false">
      <c r="A235" s="35" t="s">
        <v>69</v>
      </c>
      <c r="B235" s="36" t="n">
        <f aca="false">IF(B$3&lt;"20074",B67,B68)</f>
        <v>0</v>
      </c>
      <c r="C235" s="36" t="n">
        <f aca="false">IF(C$3&lt;"20074",C67,C68)</f>
        <v>0</v>
      </c>
      <c r="D235" s="36" t="n">
        <f aca="false">IF(D$3&lt;"20074",D67,D68)</f>
        <v>0</v>
      </c>
      <c r="E235" s="37" t="str">
        <f aca="false">IF(B235=0,"-",C235/B235*100)</f>
        <v>-</v>
      </c>
      <c r="F235" s="37" t="str">
        <f aca="false">IF(C235=0,"-",D235/C235*100)</f>
        <v>-</v>
      </c>
      <c r="G235" s="37" t="str">
        <f aca="false">IF(B235=0,"-",D235/B235*100)</f>
        <v>-</v>
      </c>
    </row>
    <row r="236" customFormat="false" ht="12.75" hidden="false" customHeight="false" outlineLevel="0" collapsed="false">
      <c r="A236" s="34" t="s">
        <v>71</v>
      </c>
      <c r="B236" s="20" t="n">
        <f aca="false">+B66</f>
        <v>0</v>
      </c>
      <c r="C236" s="20" t="n">
        <f aca="false">+C66</f>
        <v>0</v>
      </c>
      <c r="D236" s="20" t="n">
        <f aca="false">+D66</f>
        <v>0</v>
      </c>
      <c r="E236" s="21" t="str">
        <f aca="false">IF(B236=0,"-",C236/B236*100)</f>
        <v>-</v>
      </c>
      <c r="F236" s="21" t="str">
        <f aca="false">IF(C236=0,"-",D236/C236*100)</f>
        <v>-</v>
      </c>
      <c r="G236" s="21" t="str">
        <f aca="false">IF(B236=0,"-",D236/B236*100)</f>
        <v>-</v>
      </c>
    </row>
    <row r="237" customFormat="false" ht="13.5" hidden="false" customHeight="false" outlineLevel="0" collapsed="false">
      <c r="A237" s="49" t="s">
        <v>72</v>
      </c>
      <c r="B237" s="50" t="n">
        <f aca="false">+B67</f>
        <v>0</v>
      </c>
      <c r="C237" s="50" t="n">
        <f aca="false">+C67</f>
        <v>0</v>
      </c>
      <c r="D237" s="50" t="n">
        <f aca="false">+D67</f>
        <v>0</v>
      </c>
      <c r="E237" s="51" t="str">
        <f aca="false">IF(B237=0,"-",C237/B237*100)</f>
        <v>-</v>
      </c>
      <c r="F237" s="51" t="str">
        <f aca="false">IF(C237=0,"-",D237/C237*100)</f>
        <v>-</v>
      </c>
      <c r="G237" s="51" t="str">
        <f aca="false">IF(B237=0,"-",D237/B237*100)</f>
        <v>-</v>
      </c>
    </row>
    <row r="238" customFormat="false" ht="20.25" hidden="false" customHeight="true" outlineLevel="0" collapsed="false">
      <c r="A238" s="3" t="str">
        <f aca="false">$M$10</f>
        <v>Nadwyżka operacyjna jednostki samorządu terytorialnego za III kwartały 2010 roku</v>
      </c>
      <c r="B238" s="3"/>
      <c r="C238" s="3"/>
      <c r="D238" s="3"/>
      <c r="E238" s="3"/>
      <c r="F238" s="3"/>
      <c r="G238" s="3"/>
    </row>
    <row r="239" customFormat="false" ht="20.25" hidden="false" customHeight="true" outlineLevel="0" collapsed="false">
      <c r="A239" s="5" t="str">
        <f aca="false">$M$27</f>
        <v>gmina wiejska RYMAŃ</v>
      </c>
      <c r="B239" s="5"/>
      <c r="C239" s="5"/>
      <c r="D239" s="5"/>
      <c r="E239" s="5"/>
      <c r="F239" s="5"/>
      <c r="G239" s="5"/>
    </row>
    <row r="240" customFormat="false" ht="21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true" outlineLevel="0" collapsed="false">
      <c r="A241" s="53" t="s">
        <v>1</v>
      </c>
      <c r="B241" s="54" t="s">
        <v>2</v>
      </c>
      <c r="C241" s="54"/>
      <c r="D241" s="54"/>
      <c r="E241" s="55" t="s">
        <v>73</v>
      </c>
      <c r="F241" s="55"/>
      <c r="G241" s="55"/>
    </row>
    <row r="242" customFormat="false" ht="12.75" hidden="false" customHeight="false" outlineLevel="0" collapsed="false">
      <c r="A242" s="53"/>
      <c r="B242" s="56" t="str">
        <f aca="false">$B$9</f>
        <v>2008  (3 kwartał)</v>
      </c>
      <c r="C242" s="56" t="str">
        <f aca="false">$C$9</f>
        <v>2009  (3 kwartał)</v>
      </c>
      <c r="D242" s="56" t="str">
        <f aca="false">$D$9</f>
        <v>2010  (3 kwartał)</v>
      </c>
      <c r="E242" s="56" t="s">
        <v>74</v>
      </c>
      <c r="F242" s="56" t="s">
        <v>75</v>
      </c>
      <c r="G242" s="57" t="s">
        <v>76</v>
      </c>
    </row>
    <row r="243" customFormat="false" ht="12.75" hidden="false" customHeight="true" outlineLevel="0" collapsed="false">
      <c r="A243" s="53"/>
      <c r="B243" s="58" t="s">
        <v>3</v>
      </c>
      <c r="C243" s="58"/>
      <c r="D243" s="58"/>
      <c r="E243" s="59" t="s">
        <v>4</v>
      </c>
      <c r="F243" s="59"/>
      <c r="G243" s="59"/>
    </row>
    <row r="244" customFormat="false" ht="13.5" hidden="false" customHeight="false" outlineLevel="0" collapsed="false">
      <c r="A244" s="60" t="n">
        <v>1</v>
      </c>
      <c r="B244" s="61" t="n">
        <v>2</v>
      </c>
      <c r="C244" s="61" t="n">
        <v>3</v>
      </c>
      <c r="D244" s="61" t="n">
        <v>4</v>
      </c>
      <c r="E244" s="61" t="n">
        <v>5</v>
      </c>
      <c r="F244" s="61" t="n">
        <v>6</v>
      </c>
      <c r="G244" s="62" t="n">
        <v>7</v>
      </c>
    </row>
    <row r="245" customFormat="false" ht="13.5" hidden="false" customHeight="false" outlineLevel="0" collapsed="false">
      <c r="A245" s="63" t="s">
        <v>77</v>
      </c>
      <c r="B245" s="64" t="n">
        <f aca="false">B183</f>
        <v>9556224.1</v>
      </c>
      <c r="C245" s="64" t="n">
        <f aca="false">C183</f>
        <v>10425089.33</v>
      </c>
      <c r="D245" s="64" t="n">
        <f aca="false">D183</f>
        <v>17073055.88</v>
      </c>
      <c r="E245" s="65" t="n">
        <f aca="false">IF(B245=0,"-",C245/B245*100)</f>
        <v>109.092139540763</v>
      </c>
      <c r="F245" s="65" t="n">
        <f aca="false">IF(C245=0,"-",D245/C245*100)</f>
        <v>163.768916884667</v>
      </c>
      <c r="G245" s="66" t="n">
        <f aca="false">IF(B245=0,"-",D245/B245*100)</f>
        <v>178.659015332217</v>
      </c>
    </row>
    <row r="246" customFormat="false" ht="12.75" hidden="false" customHeight="false" outlineLevel="0" collapsed="false">
      <c r="A246" s="67" t="s">
        <v>78</v>
      </c>
      <c r="B246" s="68" t="n">
        <f aca="false">B191</f>
        <v>8064672.74</v>
      </c>
      <c r="C246" s="68" t="n">
        <f aca="false">C191</f>
        <v>9476190.17</v>
      </c>
      <c r="D246" s="68" t="n">
        <f aca="false">D191</f>
        <v>15598807.89</v>
      </c>
      <c r="E246" s="69" t="n">
        <f aca="false">IF(B246=0,"-",C246/B246*100)</f>
        <v>117.502476238112</v>
      </c>
      <c r="F246" s="69" t="n">
        <f aca="false">IF(C246=0,"-",D246/C246*100)</f>
        <v>164.610540841436</v>
      </c>
      <c r="G246" s="70" t="n">
        <f aca="false">IF(B246=0,"-",D246/B246*100)</f>
        <v>193.421461637636</v>
      </c>
    </row>
    <row r="247" customFormat="false" ht="12.75" hidden="false" customHeight="false" outlineLevel="0" collapsed="false">
      <c r="A247" s="67" t="s">
        <v>79</v>
      </c>
      <c r="B247" s="68" t="n">
        <f aca="false">B206</f>
        <v>1491551.36</v>
      </c>
      <c r="C247" s="68" t="n">
        <f aca="false">C206</f>
        <v>948899.16</v>
      </c>
      <c r="D247" s="68" t="n">
        <f aca="false">D206</f>
        <v>1474247.99</v>
      </c>
      <c r="E247" s="69" t="n">
        <f aca="false">IF(B247=0,"-",C247/B247*100)</f>
        <v>63.6182692361328</v>
      </c>
      <c r="F247" s="69" t="n">
        <f aca="false">IF(C247=0,"-",D247/C247*100)</f>
        <v>155.364031516268</v>
      </c>
      <c r="G247" s="70" t="n">
        <f aca="false">IF(B247=0,"-",D247/B247*100)</f>
        <v>98.8399078661294</v>
      </c>
    </row>
    <row r="248" customFormat="false" ht="12.75" hidden="false" customHeight="false" outlineLevel="0" collapsed="false">
      <c r="A248" s="71" t="s">
        <v>80</v>
      </c>
      <c r="B248" s="72" t="n">
        <f aca="false">B184</f>
        <v>8744284.09</v>
      </c>
      <c r="C248" s="72" t="n">
        <f aca="false">C184</f>
        <v>9854859.49</v>
      </c>
      <c r="D248" s="72" t="n">
        <f aca="false">D184</f>
        <v>18646050.7</v>
      </c>
      <c r="E248" s="73" t="n">
        <f aca="false">IF(B248=0,"-",C248/B248*100)</f>
        <v>112.700586904193</v>
      </c>
      <c r="F248" s="73" t="n">
        <f aca="false">IF(C248=0,"-",D248/C248*100)</f>
        <v>189.206662143896</v>
      </c>
      <c r="G248" s="74" t="n">
        <f aca="false">IF(B248=0,"-",D248/B248*100)</f>
        <v>213.237018698005</v>
      </c>
    </row>
    <row r="249" customFormat="false" ht="12.75" hidden="false" customHeight="false" outlineLevel="0" collapsed="false">
      <c r="A249" s="67" t="s">
        <v>81</v>
      </c>
      <c r="B249" s="68" t="n">
        <f aca="false">B198</f>
        <v>7248330.76</v>
      </c>
      <c r="C249" s="68" t="n">
        <f aca="false">C198</f>
        <v>8494657.01</v>
      </c>
      <c r="D249" s="68" t="n">
        <f aca="false">D198</f>
        <v>13578488.74</v>
      </c>
      <c r="E249" s="69" t="n">
        <f aca="false">IF(B249=0,"-",C249/B249*100)</f>
        <v>117.194665796405</v>
      </c>
      <c r="F249" s="69" t="n">
        <f aca="false">IF(C249=0,"-",D249/C249*100)</f>
        <v>159.84740436271</v>
      </c>
      <c r="G249" s="70" t="n">
        <f aca="false">IF(B249=0,"-",D249/B249*100)</f>
        <v>187.332631327106</v>
      </c>
    </row>
    <row r="250" customFormat="false" ht="12.75" hidden="false" customHeight="false" outlineLevel="0" collapsed="false">
      <c r="A250" s="67" t="s">
        <v>82</v>
      </c>
      <c r="B250" s="68" t="n">
        <f aca="false">B217</f>
        <v>1495953.33</v>
      </c>
      <c r="C250" s="68" t="n">
        <f aca="false">C217</f>
        <v>1360202.48</v>
      </c>
      <c r="D250" s="68" t="n">
        <f aca="false">D217</f>
        <v>5067561.96</v>
      </c>
      <c r="E250" s="69" t="n">
        <f aca="false">IF(B250=0,"-",C250/B250*100)</f>
        <v>90.9254622268196</v>
      </c>
      <c r="F250" s="69" t="n">
        <f aca="false">IF(C250=0,"-",D250/C250*100)</f>
        <v>372.559382482526</v>
      </c>
      <c r="G250" s="70" t="n">
        <f aca="false">IF(B250=0,"-",D250/B250*100)</f>
        <v>338.751340591621</v>
      </c>
    </row>
    <row r="251" customFormat="false" ht="12.75" hidden="false" customHeight="false" outlineLevel="0" collapsed="false">
      <c r="A251" s="71" t="s">
        <v>83</v>
      </c>
      <c r="B251" s="72" t="n">
        <f aca="false">B245-B248</f>
        <v>811940.01</v>
      </c>
      <c r="C251" s="72" t="n">
        <f aca="false">C245-C248</f>
        <v>570229.84</v>
      </c>
      <c r="D251" s="72" t="n">
        <f aca="false">D245-D248</f>
        <v>-1572994.82</v>
      </c>
      <c r="E251" s="143" t="s">
        <v>115</v>
      </c>
      <c r="F251" s="143" t="s">
        <v>115</v>
      </c>
      <c r="G251" s="144" t="s">
        <v>115</v>
      </c>
    </row>
    <row r="252" customFormat="false" ht="12.75" hidden="false" customHeight="false" outlineLevel="0" collapsed="false">
      <c r="A252" s="77" t="s">
        <v>84</v>
      </c>
      <c r="B252" s="68" t="n">
        <f aca="false">B246-B249</f>
        <v>816341.98</v>
      </c>
      <c r="C252" s="68" t="n">
        <f aca="false">C246-C249</f>
        <v>981533.16</v>
      </c>
      <c r="D252" s="68" t="n">
        <f aca="false">D246-D249</f>
        <v>2020319.15</v>
      </c>
      <c r="E252" s="145" t="s">
        <v>115</v>
      </c>
      <c r="F252" s="145" t="s">
        <v>115</v>
      </c>
      <c r="G252" s="146" t="s">
        <v>115</v>
      </c>
    </row>
    <row r="253" customFormat="false" ht="26.25" hidden="false" customHeight="false" outlineLevel="0" collapsed="false">
      <c r="A253" s="80" t="s">
        <v>85</v>
      </c>
      <c r="B253" s="81" t="n">
        <f aca="false">B219</f>
        <v>-4401.96999999997</v>
      </c>
      <c r="C253" s="81" t="n">
        <f aca="false">C219</f>
        <v>-411303.32</v>
      </c>
      <c r="D253" s="81" t="n">
        <f aca="false">D219</f>
        <v>-3593313.97</v>
      </c>
      <c r="E253" s="147" t="s">
        <v>115</v>
      </c>
      <c r="F253" s="147" t="s">
        <v>115</v>
      </c>
      <c r="G253" s="148" t="s">
        <v>115</v>
      </c>
    </row>
    <row r="259" customFormat="false" ht="12.75" hidden="false" customHeight="false" outlineLevel="0" collapsed="false">
      <c r="A259" s="129" t="s">
        <v>9</v>
      </c>
      <c r="B259" s="129" t="n">
        <f aca="false">3</f>
        <v>3</v>
      </c>
      <c r="C259" s="129" t="str">
        <f aca="false">IF(B259=1,"I kwartał",IF(B259=2,"II kwartały",IF(B259=3,"III kwartały",IF(B259=4,"IV kwartały","-"))))</f>
        <v>III kwartały</v>
      </c>
    </row>
    <row r="260" customFormat="false" ht="12.75" hidden="false" customHeight="false" outlineLevel="0" collapsed="false">
      <c r="A260" s="129" t="s">
        <v>110</v>
      </c>
      <c r="B260" s="129" t="n">
        <f aca="false">2010</f>
        <v>2010</v>
      </c>
      <c r="C260" s="130"/>
    </row>
    <row r="261" customFormat="false" ht="12.75" hidden="false" customHeight="false" outlineLevel="0" collapsed="false">
      <c r="A261" s="129" t="s">
        <v>111</v>
      </c>
      <c r="B261" s="131" t="str">
        <f aca="false">"Aug 17 2011 12:00AM"</f>
        <v>Aug 17 2011 12:00AM</v>
      </c>
      <c r="C261" s="130"/>
    </row>
  </sheetData>
  <mergeCells count="73">
    <mergeCell ref="A5:G5"/>
    <mergeCell ref="A6:G6"/>
    <mergeCell ref="A7:G7"/>
    <mergeCell ref="A8:A10"/>
    <mergeCell ref="B8:D8"/>
    <mergeCell ref="E8:E9"/>
    <mergeCell ref="F8:F9"/>
    <mergeCell ref="B10:D10"/>
    <mergeCell ref="E10:F10"/>
    <mergeCell ref="A20:F20"/>
    <mergeCell ref="A35:F35"/>
    <mergeCell ref="A50:F50"/>
    <mergeCell ref="A71:G71"/>
    <mergeCell ref="A72:G72"/>
    <mergeCell ref="A73:G73"/>
    <mergeCell ref="A74:A76"/>
    <mergeCell ref="B74:D74"/>
    <mergeCell ref="E74:G74"/>
    <mergeCell ref="B76:D76"/>
    <mergeCell ref="E76:G76"/>
    <mergeCell ref="A88:A90"/>
    <mergeCell ref="B88:D88"/>
    <mergeCell ref="E88:G88"/>
    <mergeCell ref="B90:D90"/>
    <mergeCell ref="E90:G90"/>
    <mergeCell ref="A102:A104"/>
    <mergeCell ref="B102:D102"/>
    <mergeCell ref="E102:G102"/>
    <mergeCell ref="B104:D104"/>
    <mergeCell ref="E104:G104"/>
    <mergeCell ref="A116:A118"/>
    <mergeCell ref="B116:D116"/>
    <mergeCell ref="E116:G116"/>
    <mergeCell ref="B118:D118"/>
    <mergeCell ref="E118:G118"/>
    <mergeCell ref="A128:A130"/>
    <mergeCell ref="B128:D128"/>
    <mergeCell ref="E128:G128"/>
    <mergeCell ref="B130:D130"/>
    <mergeCell ref="E130:G130"/>
    <mergeCell ref="A139:G139"/>
    <mergeCell ref="A140:G140"/>
    <mergeCell ref="A141:G141"/>
    <mergeCell ref="A142:A144"/>
    <mergeCell ref="B142:D142"/>
    <mergeCell ref="E142:G142"/>
    <mergeCell ref="B144:D144"/>
    <mergeCell ref="E144:G144"/>
    <mergeCell ref="A153:A155"/>
    <mergeCell ref="B153:D153"/>
    <mergeCell ref="E153:G153"/>
    <mergeCell ref="B155:D155"/>
    <mergeCell ref="E155:G155"/>
    <mergeCell ref="A175:G175"/>
    <mergeCell ref="A176:G176"/>
    <mergeCell ref="A177:G177"/>
    <mergeCell ref="A178:A180"/>
    <mergeCell ref="B178:D178"/>
    <mergeCell ref="E178:G178"/>
    <mergeCell ref="B180:D180"/>
    <mergeCell ref="E180:G180"/>
    <mergeCell ref="A182:G182"/>
    <mergeCell ref="A190:G190"/>
    <mergeCell ref="A205:G205"/>
    <mergeCell ref="A220:G220"/>
    <mergeCell ref="A238:G238"/>
    <mergeCell ref="A239:G239"/>
    <mergeCell ref="A240:G240"/>
    <mergeCell ref="A241:A243"/>
    <mergeCell ref="B241:D241"/>
    <mergeCell ref="E241:G241"/>
    <mergeCell ref="B243:D243"/>
    <mergeCell ref="E243:G243"/>
  </mergeCells>
  <printOptions headings="false" gridLines="false" gridLinesSet="true" horizontalCentered="true" verticalCentered="false"/>
  <pageMargins left="0.275694444444444" right="0.275694444444444" top="0.7875" bottom="0.7875" header="0.39375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NALIZA BUDŻETU WIAS "B"</oddHeader>
    <oddFooter>&amp;L&amp;D&amp;Rstrona &amp;P z 3</oddFooter>
  </headerFooter>
  <rowBreaks count="3" manualBreakCount="3">
    <brk id="70" man="true" max="16383" min="0"/>
    <brk id="138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7:34:49Z</dcterms:created>
  <dc:creator>MIN-KDC</dc:creator>
  <dc:description/>
  <dc:language>en-US</dc:language>
  <cp:lastModifiedBy>q</cp:lastModifiedBy>
  <cp:lastPrinted>2008-08-27T09:03:33Z</cp:lastPrinted>
  <dcterms:modified xsi:type="dcterms:W3CDTF">2011-08-18T12:37:30Z</dcterms:modified>
  <cp:revision>0</cp:revision>
  <dc:subject/>
  <dc:title/>
</cp:coreProperties>
</file>