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res" sheetId="1" state="hidden" r:id="rId2"/>
    <sheet name="doch_wyd" sheetId="2" state="visible" r:id="rId3"/>
    <sheet name="rysunki" sheetId="3" state="visible" r:id="rId4"/>
    <sheet name="definicja" sheetId="4" state="visible" r:id="rId5"/>
  </sheets>
  <definedNames>
    <definedName function="false" hidden="false" localSheetId="1" name="_xlnm.Print_Area" vbProcedure="false">doch_wyd!$A$1:$L$66</definedName>
    <definedName function="false" hidden="false" localSheetId="1" name="Excel_BuiltIn_Print_Area" vbProcedure="false">doch_wyd!$A$1:$L$6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8">
  <si>
    <t xml:space="preserve">kwartał</t>
  </si>
  <si>
    <t xml:space="preserve">rok</t>
  </si>
  <si>
    <t xml:space="preserve">stanNa</t>
  </si>
  <si>
    <t xml:space="preserve">Rok&amp;Kwartał</t>
  </si>
  <si>
    <t xml:space="preserve">Dla jednostki:</t>
  </si>
  <si>
    <t xml:space="preserve">Wyszczególnienie </t>
  </si>
  <si>
    <t xml:space="preserve">Plan 
(po zmianach)</t>
  </si>
  <si>
    <t xml:space="preserve">Dochody 
wykonane
(wpływy minus zwroty)</t>
  </si>
  <si>
    <t xml:space="preserve">Dochody 
otrzymane</t>
  </si>
  <si>
    <t xml:space="preserve">Obniżenie górnych stawek podatkowych</t>
  </si>
  <si>
    <t xml:space="preserve">Ulgi i zwolnienia</t>
  </si>
  <si>
    <t xml:space="preserve">Umorzenie zaległości podatkowych</t>
  </si>
  <si>
    <t xml:space="preserve">Rozłożenie na raty, odroczenie terminu płatności</t>
  </si>
  <si>
    <t xml:space="preserve">Potrącenia</t>
  </si>
  <si>
    <t xml:space="preserve">Struktura </t>
  </si>
  <si>
    <t xml:space="preserve">Wskaźnik 
(3:2)</t>
  </si>
  <si>
    <t xml:space="preserve">Struktura dochodów bieżących</t>
  </si>
  <si>
    <t xml:space="preserve">ogółem</t>
  </si>
  <si>
    <t xml:space="preserve">jednostki samorządu terytorialnego</t>
  </si>
  <si>
    <t xml:space="preserve">w zł</t>
  </si>
  <si>
    <t xml:space="preserve">w %%</t>
  </si>
  <si>
    <t xml:space="preserve">G</t>
  </si>
  <si>
    <t xml:space="preserve">gmin</t>
  </si>
  <si>
    <t xml:space="preserve">P</t>
  </si>
  <si>
    <t xml:space="preserve">powiatów</t>
  </si>
  <si>
    <t xml:space="preserve">DOCHODY OGÓŁEM, 
z tego:</t>
  </si>
  <si>
    <t xml:space="preserve">M</t>
  </si>
  <si>
    <t xml:space="preserve">miast na prawach powiatu</t>
  </si>
  <si>
    <t xml:space="preserve">Dochody bieżące</t>
  </si>
  <si>
    <t xml:space="preserve">W</t>
  </si>
  <si>
    <t xml:space="preserve">województw</t>
  </si>
  <si>
    <t xml:space="preserve">Dochody własne</t>
  </si>
  <si>
    <t xml:space="preserve">podatek dochodowy od osób fizycznych </t>
  </si>
  <si>
    <t xml:space="preserve">podatek dochodowy od osób prawnych </t>
  </si>
  <si>
    <t xml:space="preserve">GT</t>
  </si>
  <si>
    <t xml:space="preserve">podatek rolny  </t>
  </si>
  <si>
    <t xml:space="preserve">PT</t>
  </si>
  <si>
    <t xml:space="preserve">podatek od nieruchomości </t>
  </si>
  <si>
    <t xml:space="preserve">GT&amp;PT</t>
  </si>
  <si>
    <t xml:space="preserve">podatek leśny        </t>
  </si>
  <si>
    <t xml:space="preserve">GT&amp;PT*10</t>
  </si>
  <si>
    <t xml:space="preserve">podatek od środków transportowych</t>
  </si>
  <si>
    <t xml:space="preserve">podatek od dział. gosp. osób fizycznych, opłacany w formie karty podatkowej </t>
  </si>
  <si>
    <t xml:space="preserve">samorząd województwa</t>
  </si>
  <si>
    <t xml:space="preserve">podatek od spadków i darowizn       </t>
  </si>
  <si>
    <t xml:space="preserve">powiat</t>
  </si>
  <si>
    <t xml:space="preserve">podatek od czynności cywilnoprawnych</t>
  </si>
  <si>
    <t xml:space="preserve">miasto na prawach powiatu</t>
  </si>
  <si>
    <t xml:space="preserve">wpływy z opłaty skarbowej        </t>
  </si>
  <si>
    <t xml:space="preserve">gmina miejska</t>
  </si>
  <si>
    <t xml:space="preserve">wpływy z opłaty eksploatacyjnej</t>
  </si>
  <si>
    <t xml:space="preserve">gmina wiejska</t>
  </si>
  <si>
    <t xml:space="preserve">wpływy z opłaty targowej</t>
  </si>
  <si>
    <t xml:space="preserve">gmina miejsko-wiejska</t>
  </si>
  <si>
    <t xml:space="preserve">wpływy z opłaty komunikacyjnej</t>
  </si>
  <si>
    <t xml:space="preserve">wpływy z usług</t>
  </si>
  <si>
    <t xml:space="preserve">pozostałe dochody </t>
  </si>
  <si>
    <t xml:space="preserve">Dotacje celowe na zadania bieżące</t>
  </si>
  <si>
    <t xml:space="preserve">#</t>
  </si>
  <si>
    <t xml:space="preserve">na zadania z zakresu adm. rządowej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otrzymane z funduszy celowych</t>
  </si>
  <si>
    <t xml:space="preserve">Subwencja ogólna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Dochody majątkowe</t>
  </si>
  <si>
    <t xml:space="preserve">Dotacje celowe na zadania inwestycyjne</t>
  </si>
  <si>
    <t xml:space="preserve">pozostałe</t>
  </si>
  <si>
    <t xml:space="preserve">Środki na inwestycje uzyskane z innych źródeł</t>
  </si>
  <si>
    <t xml:space="preserve">Środki pochodzące z funduszy strukturalnych i Funduszu Spójności UE</t>
  </si>
  <si>
    <t xml:space="preserve">Dochody ze sprzedaży majątku</t>
  </si>
  <si>
    <t xml:space="preserve">Zaangażowanie</t>
  </si>
  <si>
    <t xml:space="preserve">Wydatki
 wykonane</t>
  </si>
  <si>
    <t xml:space="preserve">Zobowiązania wg stanu na koniec 
okresu sprawozdawczego</t>
  </si>
  <si>
    <t xml:space="preserve">Wydatki, które nie wygasły 
z upływem roku budżetowego2) 
(art.191 ust. 2 i ust. 3 ustawy 
o finansach publicznych)</t>
  </si>
  <si>
    <t xml:space="preserve">Wskaźnik 
(4:2)</t>
  </si>
  <si>
    <t xml:space="preserve">w tym wymagalne:</t>
  </si>
  <si>
    <t xml:space="preserve">powstałe w latach ubiegłych</t>
  </si>
  <si>
    <t xml:space="preserve">powstałe w roku bieżącym</t>
  </si>
  <si>
    <t xml:space="preserve">WYDATKI OGÓŁEM 
z tego:</t>
  </si>
  <si>
    <t xml:space="preserve">Wydatki bieżące 
z tego:</t>
  </si>
  <si>
    <t xml:space="preserve">wynagrodzenia i pochodne od wynagrodzeń</t>
  </si>
  <si>
    <t xml:space="preserve">dotacje</t>
  </si>
  <si>
    <t xml:space="preserve">obsługa długu</t>
  </si>
  <si>
    <t xml:space="preserve">poręczenia i gwarancje</t>
  </si>
  <si>
    <t xml:space="preserve">pozostałe wydatki bieżące</t>
  </si>
  <si>
    <t xml:space="preserve">Wydatki majątkowe      </t>
  </si>
  <si>
    <t xml:space="preserve">WYNIK OGÓŁEM 
(Dochody ogółem - Wydatki ogółem)</t>
  </si>
  <si>
    <t xml:space="preserve"> WYNIK BIEŻĄCY 
 (Dochody bieżące - Wydatki bieżące)</t>
  </si>
  <si>
    <t xml:space="preserve"> WYNIK MAJĄTKOWY 
 (Dochody majątkowe - Wydatki majątkowe)</t>
  </si>
  <si>
    <t xml:space="preserve">Nazwa</t>
  </si>
  <si>
    <t xml:space="preserve">KodGUS</t>
  </si>
  <si>
    <t xml:space="preserve">RYMAŃ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PL</t>
  </si>
  <si>
    <t xml:space="preserve">DW</t>
  </si>
  <si>
    <t xml:space="preserve">DO</t>
  </si>
  <si>
    <t xml:space="preserve">SO</t>
  </si>
  <si>
    <t xml:space="preserve">SU</t>
  </si>
  <si>
    <t xml:space="preserve">UZ</t>
  </si>
  <si>
    <t xml:space="preserve">OT</t>
  </si>
  <si>
    <t xml:space="preserve">PO</t>
  </si>
  <si>
    <t xml:space="preserve">A</t>
  </si>
  <si>
    <t xml:space="preserve">DOCHODY OGÓŁEM</t>
  </si>
  <si>
    <t xml:space="preserve">A = Σ §§</t>
  </si>
  <si>
    <t xml:space="preserve">A1</t>
  </si>
  <si>
    <t xml:space="preserve">Razem dochody własne 
z tego:</t>
  </si>
  <si>
    <t xml:space="preserve">A1=A-A16-A27</t>
  </si>
  <si>
    <t xml:space="preserve">A2</t>
  </si>
  <si>
    <t xml:space="preserve">paragraf zawiera(002)</t>
  </si>
  <si>
    <t xml:space="preserve">A3</t>
  </si>
  <si>
    <t xml:space="preserve">paragraf zawiera(001)</t>
  </si>
  <si>
    <t xml:space="preserve">A4</t>
  </si>
  <si>
    <t xml:space="preserve">paragraf zawiera(032)</t>
  </si>
  <si>
    <t xml:space="preserve">A5</t>
  </si>
  <si>
    <t xml:space="preserve">paragraf zawiera(031)</t>
  </si>
  <si>
    <t xml:space="preserve">A6</t>
  </si>
  <si>
    <t xml:space="preserve">paragraf zawiera(033)</t>
  </si>
  <si>
    <t xml:space="preserve">A7</t>
  </si>
  <si>
    <t xml:space="preserve">paragraf zawiera(034)</t>
  </si>
  <si>
    <t xml:space="preserve">A8</t>
  </si>
  <si>
    <t xml:space="preserve">paragraf zawiera(035)</t>
  </si>
  <si>
    <t xml:space="preserve">A9</t>
  </si>
  <si>
    <t xml:space="preserve">paragraf zawiera(036)</t>
  </si>
  <si>
    <t xml:space="preserve">A10</t>
  </si>
  <si>
    <t xml:space="preserve">paragraf zawiera(050)</t>
  </si>
  <si>
    <t xml:space="preserve">A11</t>
  </si>
  <si>
    <t xml:space="preserve">paragraf zawiera(041)</t>
  </si>
  <si>
    <t xml:space="preserve">A12</t>
  </si>
  <si>
    <t xml:space="preserve">paragraf zawiera(046)</t>
  </si>
  <si>
    <t xml:space="preserve">A13</t>
  </si>
  <si>
    <t xml:space="preserve">paragraf zawiera(043)</t>
  </si>
  <si>
    <t xml:space="preserve">paragraf zawiera(042)</t>
  </si>
  <si>
    <t xml:space="preserve">paragraf zawiera(083)</t>
  </si>
  <si>
    <t xml:space="preserve">A15</t>
  </si>
  <si>
    <t xml:space="preserve">A15=A1-A2-A3-A4-A5-A6-A7-A8-A9-A10-A11-A12-A13-A14</t>
  </si>
  <si>
    <t xml:space="preserve">A16</t>
  </si>
  <si>
    <t xml:space="preserve">Dotacje celowe 
z tego:</t>
  </si>
  <si>
    <t xml:space="preserve">A16=A17+A19+A21+A23+A25</t>
  </si>
  <si>
    <t xml:space="preserve">A17</t>
  </si>
  <si>
    <t xml:space="preserve">paragraf zawiera(201,211,221)</t>
  </si>
  <si>
    <t xml:space="preserve">A19</t>
  </si>
  <si>
    <t xml:space="preserve">paragraf zawiera(200,203,213,223)</t>
  </si>
  <si>
    <t xml:space="preserve">A21</t>
  </si>
  <si>
    <t xml:space="preserve">paragraf zawiera(202,212,222)</t>
  </si>
  <si>
    <t xml:space="preserve">A23</t>
  </si>
  <si>
    <t xml:space="preserve">paragraf zawiera(231,232,233,288)</t>
  </si>
  <si>
    <t xml:space="preserve">A25</t>
  </si>
  <si>
    <t xml:space="preserve">paragraf zawiera(244)</t>
  </si>
  <si>
    <t xml:space="preserve">A27</t>
  </si>
  <si>
    <t xml:space="preserve">Subwencja ogólna 
z tego:</t>
  </si>
  <si>
    <t xml:space="preserve">A27=A28+A29+A30+A31+A32+A33</t>
  </si>
  <si>
    <t xml:space="preserve">A28</t>
  </si>
  <si>
    <t xml:space="preserve">paragraf zawiera(292) i dzial zawiera(758) i rozdzial zawiera(75803,75804,75807)</t>
  </si>
  <si>
    <t xml:space="preserve">A29</t>
  </si>
  <si>
    <t xml:space="preserve">paragraf zawiera(292) i dzial zawiera(758) i rozdzial zawiera(75801)</t>
  </si>
  <si>
    <t xml:space="preserve">A30</t>
  </si>
  <si>
    <t xml:space="preserve">paragraf zawiera(292) i dzial zawiera(758) i rozdzial zawiera(75805)</t>
  </si>
  <si>
    <t xml:space="preserve">A31</t>
  </si>
  <si>
    <t xml:space="preserve">paragraf zawiera(292) i dzial zawiera(758) i rozdzial zawiera(75831,75832)</t>
  </si>
  <si>
    <t xml:space="preserve">A32</t>
  </si>
  <si>
    <t xml:space="preserve">paragraf zawiera(292) i dzial zawiera(758) i rozdzial zawiera(75833)</t>
  </si>
  <si>
    <t xml:space="preserve">A33</t>
  </si>
  <si>
    <t xml:space="preserve">paragraf zawiera(275,276,277,278,279) i dzial zawiera(758) i rozdzial zawiera(75802)</t>
  </si>
  <si>
    <t xml:space="preserve">Dochody majątkowe, z tego:</t>
  </si>
  <si>
    <t xml:space="preserve">paragraf zawiera(631,641,651)</t>
  </si>
  <si>
    <t xml:space="preserve">paragraf zawiera(273,633,643,653)</t>
  </si>
  <si>
    <t xml:space="preserve">paragraf zawiera(632,642,652)</t>
  </si>
  <si>
    <t xml:space="preserve">paragraf zawiera(661,662,663,664)</t>
  </si>
  <si>
    <t xml:space="preserve">paragraf zawiera(626)</t>
  </si>
  <si>
    <t xml:space="preserve">pozostałe </t>
  </si>
  <si>
    <t xml:space="preserve">paragraf zawiera(618,622)</t>
  </si>
  <si>
    <t xml:space="preserve">Środki na inwestycje uzyskane z innych źródeł, w tym:</t>
  </si>
  <si>
    <t xml:space="preserve">paragraf zawiera(620,628,629,630,665)</t>
  </si>
  <si>
    <t xml:space="preserve">paragraf zawiera(620,628,629,630,665) i FinPar zawiera(1,8)</t>
  </si>
  <si>
    <t xml:space="preserve">A14</t>
  </si>
  <si>
    <t xml:space="preserve">dochody z majątku</t>
  </si>
  <si>
    <t xml:space="preserve">paragraf zawiera(076,077,078,087)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r>
      <rPr>
        <sz val="8"/>
        <rFont val="Arial"/>
        <family val="2"/>
        <charset val="238"/>
      </rPr>
      <t xml:space="preserve">Wydatki, które nie wygasły 
z upływem roku budżetowego2) 
(art.191 ust. 2 i ust. 3 ustawy 
o finansach publicznych) 
</t>
    </r>
    <r>
      <rPr>
        <b val="true"/>
        <sz val="10"/>
        <rFont val="Arial"/>
        <family val="2"/>
        <charset val="238"/>
      </rPr>
      <t xml:space="preserve">R9</t>
    </r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ZA</t>
  </si>
  <si>
    <t xml:space="preserve">WW</t>
  </si>
  <si>
    <t xml:space="preserve">ZO</t>
  </si>
  <si>
    <t xml:space="preserve">LU</t>
  </si>
  <si>
    <t xml:space="preserve">RB</t>
  </si>
  <si>
    <t xml:space="preserve">WN</t>
  </si>
  <si>
    <t xml:space="preserve">B</t>
  </si>
  <si>
    <t xml:space="preserve">B=Σ§§</t>
  </si>
  <si>
    <t xml:space="preserve">B1</t>
  </si>
  <si>
    <t xml:space="preserve">wydatki majątkowe      </t>
  </si>
  <si>
    <t xml:space="preserve">paragraf like '6%'</t>
  </si>
  <si>
    <t xml:space="preserve">zawiera(601,602,603,605,606,607,608,611,612,613,614,615,616,617,618,620,621,622,623,624,626,627,628,629,630,631,632,633,641,642,643,651,652,653,661,662,663,664,665,680)</t>
  </si>
  <si>
    <t xml:space="preserve">B2</t>
  </si>
  <si>
    <t xml:space="preserve">w tym:   wydatki na inwestycje i zakupy inwestycyjne</t>
  </si>
  <si>
    <t xml:space="preserve">paragraf zawiera(605,606)</t>
  </si>
  <si>
    <t xml:space="preserve">B3</t>
  </si>
  <si>
    <t xml:space="preserve">wydatki bieżące 
z tego:</t>
  </si>
  <si>
    <t xml:space="preserve">B3=B-B1</t>
  </si>
  <si>
    <t xml:space="preserve">B4</t>
  </si>
  <si>
    <t xml:space="preserve">wydatki na wynagrodzenia i pochodne od wynagrodzeń</t>
  </si>
  <si>
    <t xml:space="preserve">paragraf zawiera(401,402,403,404,405,406,407,408,409,410,411,412,417)</t>
  </si>
  <si>
    <t xml:space="preserve">B5</t>
  </si>
  <si>
    <t xml:space="preserve">w tym:   wynagrodzenia osobowe</t>
  </si>
  <si>
    <t xml:space="preserve">paragraf zawiera(401,402,405)</t>
  </si>
  <si>
    <t xml:space="preserve">B6</t>
  </si>
  <si>
    <t xml:space="preserve">pochodne od wynagrodzeń</t>
  </si>
  <si>
    <t xml:space="preserve">paragraf zawiera(411,412)</t>
  </si>
  <si>
    <t xml:space="preserve">B7</t>
  </si>
  <si>
    <t xml:space="preserve">paragraf zawiera(200,231,232,233,241,242,243,248,249,250,251,252,253,254,255,256,257,258,259,260,262,263,265,266,267,271,272,273,280,281,282,283,288)</t>
  </si>
  <si>
    <t xml:space="preserve">B8</t>
  </si>
  <si>
    <t xml:space="preserve">wydatki na obsługę długu</t>
  </si>
  <si>
    <t xml:space="preserve">paragraf zawiera(801,806,807,810,811,812,813)</t>
  </si>
  <si>
    <t xml:space="preserve">B9</t>
  </si>
  <si>
    <t xml:space="preserve">paragraf zawiera(802)</t>
  </si>
  <si>
    <t xml:space="preserve">B10</t>
  </si>
  <si>
    <t xml:space="preserve">świadczenia społeczne</t>
  </si>
  <si>
    <t xml:space="preserve">paragraf=311</t>
  </si>
  <si>
    <t xml:space="preserve">C</t>
  </si>
  <si>
    <t xml:space="preserve">WYNIK  </t>
  </si>
  <si>
    <t xml:space="preserve">C=A-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\ h:mm;@"/>
    <numFmt numFmtId="166" formatCode="General"/>
    <numFmt numFmtId="167" formatCode="_-* #,##0.00\ _z_ł_-;\-* #,##0.00\ _z_ł_-;_-* \-??\ _z_ł_-;_-@_-"/>
    <numFmt numFmtId="168" formatCode="_-* #,##0\ _z_ł_-;\-* #,##0\ _z_ł_-;_-* \-??\ _z_ł_-;_-@_-"/>
    <numFmt numFmtId="169" formatCode="#,##0.0"/>
    <numFmt numFmtId="170" formatCode="0000000000"/>
    <numFmt numFmtId="171" formatCode="0"/>
    <numFmt numFmtId="172" formatCode="[$-415]d\ mmmm\ yyyy;@"/>
    <numFmt numFmtId="173" formatCode="0.0%"/>
    <numFmt numFmtId="174" formatCode="#,##0.00"/>
    <numFmt numFmtId="17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CDCDC"/>
      </patternFill>
    </fill>
    <fill>
      <patternFill patternType="solid">
        <fgColor rgb="FFDCDCDC"/>
        <bgColor rgb="FFF5F5F5"/>
      </patternFill>
    </fill>
    <fill>
      <patternFill patternType="solid">
        <fgColor rgb="FFF5F5F5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datki bieżące</a:t>
            </a:r>
          </a:p>
        </c:rich>
      </c:tx>
      <c:layout>
        <c:manualLayout>
          <c:xMode val="edge"/>
          <c:yMode val="edge"/>
          <c:x val="0.382266059179893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21874530616"/>
          <c:y val="0.138189845474614"/>
          <c:w val="0.784709357632804"/>
          <c:h val="0.837615894039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h_wyd!$B$50</c:f>
              <c:strCache>
                <c:ptCount val="1"/>
                <c:pt idx="0">
                  <c:v>Plan 
(po zmianac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h_wyd!$A$57:$A$61</c:f>
              <c:strCache>
                <c:ptCount val="5"/>
                <c:pt idx="0">
                  <c:v>wynagrodzenia i pochodne od wynagrodzeń</c:v>
                </c:pt>
                <c:pt idx="1">
                  <c:v>dotacje</c:v>
                </c:pt>
                <c:pt idx="2">
                  <c:v>obsługa długu</c:v>
                </c:pt>
                <c:pt idx="3">
                  <c:v>poręczenia i gwarancje</c:v>
                </c:pt>
                <c:pt idx="4">
                  <c:v>pozostałe wydatki bieżące</c:v>
                </c:pt>
              </c:strCache>
            </c:strRef>
          </c:cat>
          <c:val>
            <c:numRef>
              <c:f>doch_wyd!$B$57:$B$61</c:f>
              <c:numCache>
                <c:formatCode>General</c:formatCode>
                <c:ptCount val="5"/>
                <c:pt idx="0">
                  <c:v>5220424.42</c:v>
                </c:pt>
                <c:pt idx="1">
                  <c:v>205330</c:v>
                </c:pt>
                <c:pt idx="2">
                  <c:v>89375</c:v>
                </c:pt>
                <c:pt idx="3">
                  <c:v>0</c:v>
                </c:pt>
                <c:pt idx="4">
                  <c:v>12159266.45</c:v>
                </c:pt>
              </c:numCache>
            </c:numRef>
          </c:val>
        </c:ser>
        <c:ser>
          <c:idx val="1"/>
          <c:order val="1"/>
          <c:tx>
            <c:strRef>
              <c:f>doch_wyd!$D$50</c:f>
              <c:strCache>
                <c:ptCount val="1"/>
                <c:pt idx="0">
                  <c:v>Wydatki
 wykona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h_wyd!$A$57:$A$61</c:f>
              <c:strCache>
                <c:ptCount val="5"/>
                <c:pt idx="0">
                  <c:v>wynagrodzenia i pochodne od wynagrodzeń</c:v>
                </c:pt>
                <c:pt idx="1">
                  <c:v>dotacje</c:v>
                </c:pt>
                <c:pt idx="2">
                  <c:v>obsługa długu</c:v>
                </c:pt>
                <c:pt idx="3">
                  <c:v>poręczenia i gwarancje</c:v>
                </c:pt>
                <c:pt idx="4">
                  <c:v>pozostałe wydatki bieżące</c:v>
                </c:pt>
              </c:strCache>
            </c:strRef>
          </c:cat>
          <c:val>
            <c:numRef>
              <c:f>doch_wyd!$D$57:$D$61</c:f>
              <c:numCache>
                <c:formatCode>General</c:formatCode>
                <c:ptCount val="5"/>
                <c:pt idx="0">
                  <c:v>3627100.8</c:v>
                </c:pt>
                <c:pt idx="1">
                  <c:v>140932.46</c:v>
                </c:pt>
                <c:pt idx="2">
                  <c:v>42980.76</c:v>
                </c:pt>
                <c:pt idx="3">
                  <c:v>0</c:v>
                </c:pt>
                <c:pt idx="4">
                  <c:v>9767474.72</c:v>
                </c:pt>
              </c:numCache>
            </c:numRef>
          </c:val>
        </c:ser>
        <c:gapWidth val="150"/>
        <c:overlap val="0"/>
        <c:axId val="1099613"/>
        <c:axId val="81328991"/>
      </c:barChart>
      <c:catAx>
        <c:axId val="1099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8991"/>
        <c:crossesAt val="0"/>
        <c:auto val="1"/>
        <c:lblAlgn val="ctr"/>
        <c:lblOffset val="100"/>
        <c:noMultiLvlLbl val="0"/>
      </c:catAx>
      <c:valAx>
        <c:axId val="81328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 złotych</a:t>
                </a:r>
              </a:p>
            </c:rich>
          </c:tx>
          <c:layout>
            <c:manualLayout>
              <c:xMode val="edge"/>
              <c:yMode val="edge"/>
              <c:x val="0.0125168978120463"/>
              <c:y val="0.2883885209713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9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40940269364"/>
          <c:y val="0.453421633554084"/>
          <c:w val="0.130726480749011"/>
          <c:h val="0.18375275938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wykonania wydatków budżetowych</a:t>
            </a:r>
          </a:p>
        </c:rich>
      </c:tx>
      <c:layout>
        <c:manualLayout>
          <c:xMode val="edge"/>
          <c:yMode val="edge"/>
          <c:x val="0.120965814009084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6134353334927"/>
          <c:y val="0.197431927875421"/>
          <c:w val="0.500478125747072"/>
          <c:h val="0.722429651215736"/>
        </c:manualLayout>
      </c:layout>
      <c:pieChart>
        <c:varyColors val="1"/>
        <c:ser>
          <c:idx val="0"/>
          <c:order val="0"/>
          <c:tx>
            <c:strRef>
              <c:f>doch_wyd!$D$50</c:f>
              <c:strCache>
                <c:ptCount val="1"/>
                <c:pt idx="0">
                  <c:v>Wydatki
 wykona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och_wyd!$A$57:$A$62</c:f>
              <c:strCache>
                <c:ptCount val="6"/>
                <c:pt idx="0">
                  <c:v>wynagrodzenia i pochodne od wynagrodzeń</c:v>
                </c:pt>
                <c:pt idx="1">
                  <c:v>dotacje</c:v>
                </c:pt>
                <c:pt idx="2">
                  <c:v>obsługa długu</c:v>
                </c:pt>
                <c:pt idx="3">
                  <c:v>poręczenia i gwarancje</c:v>
                </c:pt>
                <c:pt idx="4">
                  <c:v>pozostałe wydatki bieżące</c:v>
                </c:pt>
                <c:pt idx="5">
                  <c:v>Wydatki majątkowe      </c:v>
                </c:pt>
              </c:strCache>
            </c:strRef>
          </c:cat>
          <c:val>
            <c:numRef>
              <c:f>doch_wyd!$D$57:$D$62</c:f>
              <c:numCache>
                <c:formatCode>General</c:formatCode>
                <c:ptCount val="6"/>
                <c:pt idx="0">
                  <c:v>3627100.8</c:v>
                </c:pt>
                <c:pt idx="1">
                  <c:v>140932.46</c:v>
                </c:pt>
                <c:pt idx="2">
                  <c:v>42980.76</c:v>
                </c:pt>
                <c:pt idx="3">
                  <c:v>0</c:v>
                </c:pt>
                <c:pt idx="4">
                  <c:v>9767474.72</c:v>
                </c:pt>
                <c:pt idx="5">
                  <c:v>5067561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91680612001"/>
          <c:y val="0.262817594026045"/>
          <c:w val="0.293091082954817"/>
          <c:h val="0.57827155996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wykonania dochodów budżetowych</a:t>
            </a:r>
          </a:p>
        </c:rich>
      </c:tx>
      <c:layout>
        <c:manualLayout>
          <c:xMode val="edge"/>
          <c:yMode val="edge"/>
          <c:x val="0.224052819943231"/>
          <c:y val="0.025323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0283845489325"/>
          <c:y val="0.220443349753695"/>
          <c:w val="0.560594841416759"/>
          <c:h val="0.665178571428571"/>
        </c:manualLayout>
      </c:layout>
      <c:pieChart>
        <c:varyColors val="1"/>
        <c:ser>
          <c:idx val="0"/>
          <c:order val="0"/>
          <c:tx>
            <c:strRef>
              <c:f>doch_wyd!$C$3</c:f>
              <c:strCache>
                <c:ptCount val="1"/>
                <c:pt idx="0">
                  <c:v>Dochody 
wykonane
(wpływy minus zwroty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och_wyd!$A$8,doch_wyd!$A$24,doch_wyd!$A$30,doch_wyd!$A$38,doch_wyd!$A$45,doch_wyd!$A$47</c:f>
              <c:strCache>
                <c:ptCount val="6"/>
                <c:pt idx="0">
                  <c:v>Dochody własne</c:v>
                </c:pt>
                <c:pt idx="1">
                  <c:v>Dotacje celowe na zadania bieżące</c:v>
                </c:pt>
                <c:pt idx="2">
                  <c:v>Subwencja ogólna</c:v>
                </c:pt>
                <c:pt idx="3">
                  <c:v>Dotacje celowe na zadania inwestycyjne</c:v>
                </c:pt>
                <c:pt idx="4">
                  <c:v>Środki na inwestycje uzyskane z innych źródeł</c:v>
                </c:pt>
                <c:pt idx="5">
                  <c:v>Dochody ze sprzedaży majątku</c:v>
                </c:pt>
              </c:strCache>
            </c:strRef>
          </c:cat>
          <c:val>
            <c:numRef>
              <c:f>doch_wyd!$C$8,doch_wyd!$C$24,doch_wyd!$C$30,doch_wyd!$C$38,doch_wyd!$C$45,doch_wyd!$C$47</c:f>
              <c:numCache>
                <c:formatCode>General</c:formatCode>
                <c:ptCount val="6"/>
                <c:pt idx="0">
                  <c:v>9432358.66</c:v>
                </c:pt>
                <c:pt idx="1">
                  <c:v>2344441.23</c:v>
                </c:pt>
                <c:pt idx="2">
                  <c:v>3822008</c:v>
                </c:pt>
                <c:pt idx="3">
                  <c:v>0</c:v>
                </c:pt>
                <c:pt idx="4">
                  <c:v>1346675.47</c:v>
                </c:pt>
                <c:pt idx="5">
                  <c:v>127572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759348389485"/>
          <c:y val="0.298568349753695"/>
          <c:w val="0.317845242502777"/>
          <c:h val="0.488762315270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chody budżetowe</a:t>
            </a:r>
          </a:p>
        </c:rich>
      </c:tx>
      <c:layout>
        <c:manualLayout>
          <c:xMode val="edge"/>
          <c:yMode val="edge"/>
          <c:x val="0.355260540970565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523468575975"/>
          <c:y val="0.138202048746026"/>
          <c:w val="0.720117342879873"/>
          <c:h val="0.83768986223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h_wyd!$B$3</c:f>
              <c:strCache>
                <c:ptCount val="1"/>
                <c:pt idx="0">
                  <c:v>Plan 
(po zmianac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h_wyd!$A$8,doch_wyd!$A$24,doch_wyd!$A$30,doch_wyd!$A$38,doch_wyd!$A$45,doch_wyd!$A$47</c:f>
              <c:strCache>
                <c:ptCount val="6"/>
                <c:pt idx="0">
                  <c:v>Dochody własne</c:v>
                </c:pt>
                <c:pt idx="1">
                  <c:v>Dotacje celowe na zadania bieżące</c:v>
                </c:pt>
                <c:pt idx="2">
                  <c:v>Subwencja ogólna</c:v>
                </c:pt>
                <c:pt idx="3">
                  <c:v>Dotacje celowe na zadania inwestycyjne</c:v>
                </c:pt>
                <c:pt idx="4">
                  <c:v>Środki na inwestycje uzyskane z innych źródeł</c:v>
                </c:pt>
                <c:pt idx="5">
                  <c:v>Dochody ze sprzedaży majątku</c:v>
                </c:pt>
              </c:strCache>
            </c:strRef>
          </c:cat>
          <c:val>
            <c:numRef>
              <c:f>doch_wyd!$B$8,doch_wyd!$B$24,doch_wyd!$B$30,doch_wyd!$B$38,doch_wyd!$B$45,doch_wyd!$B$47</c:f>
              <c:numCache>
                <c:formatCode>General</c:formatCode>
                <c:ptCount val="6"/>
                <c:pt idx="0">
                  <c:v>10348569</c:v>
                </c:pt>
                <c:pt idx="1">
                  <c:v>2868831.23</c:v>
                </c:pt>
                <c:pt idx="2">
                  <c:v>4694344</c:v>
                </c:pt>
                <c:pt idx="3">
                  <c:v>0</c:v>
                </c:pt>
                <c:pt idx="4">
                  <c:v>4084567</c:v>
                </c:pt>
                <c:pt idx="5">
                  <c:v>101400</c:v>
                </c:pt>
              </c:numCache>
            </c:numRef>
          </c:val>
        </c:ser>
        <c:ser>
          <c:idx val="1"/>
          <c:order val="1"/>
          <c:tx>
            <c:strRef>
              <c:f>doch_wyd!$C$3</c:f>
              <c:strCache>
                <c:ptCount val="1"/>
                <c:pt idx="0">
                  <c:v>Dochody 
wykonane
(wpływy minus zwrot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h_wyd!$A$8,doch_wyd!$A$24,doch_wyd!$A$30,doch_wyd!$A$38,doch_wyd!$A$45,doch_wyd!$A$47</c:f>
              <c:strCache>
                <c:ptCount val="6"/>
                <c:pt idx="0">
                  <c:v>Dochody własne</c:v>
                </c:pt>
                <c:pt idx="1">
                  <c:v>Dotacje celowe na zadania bieżące</c:v>
                </c:pt>
                <c:pt idx="2">
                  <c:v>Subwencja ogólna</c:v>
                </c:pt>
                <c:pt idx="3">
                  <c:v>Dotacje celowe na zadania inwestycyjne</c:v>
                </c:pt>
                <c:pt idx="4">
                  <c:v>Środki na inwestycje uzyskane z innych źródeł</c:v>
                </c:pt>
                <c:pt idx="5">
                  <c:v>Dochody ze sprzedaży majątku</c:v>
                </c:pt>
              </c:strCache>
            </c:strRef>
          </c:cat>
          <c:val>
            <c:numRef>
              <c:f>doch_wyd!$C$8,doch_wyd!$C$24,doch_wyd!$C$30,doch_wyd!$C$38,doch_wyd!$C$45,doch_wyd!$C$47</c:f>
              <c:numCache>
                <c:formatCode>General</c:formatCode>
                <c:ptCount val="6"/>
                <c:pt idx="0">
                  <c:v>9432358.66</c:v>
                </c:pt>
                <c:pt idx="1">
                  <c:v>2344441.23</c:v>
                </c:pt>
                <c:pt idx="2">
                  <c:v>3822008</c:v>
                </c:pt>
                <c:pt idx="3">
                  <c:v>0</c:v>
                </c:pt>
                <c:pt idx="4">
                  <c:v>1346675.47</c:v>
                </c:pt>
                <c:pt idx="5">
                  <c:v>127572.52</c:v>
                </c:pt>
              </c:numCache>
            </c:numRef>
          </c:val>
        </c:ser>
        <c:gapWidth val="150"/>
        <c:overlap val="0"/>
        <c:axId val="32677068"/>
        <c:axId val="53779671"/>
      </c:barChart>
      <c:catAx>
        <c:axId val="3267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9671"/>
        <c:crossesAt val="0"/>
        <c:auto val="1"/>
        <c:lblAlgn val="ctr"/>
        <c:lblOffset val="100"/>
        <c:noMultiLvlLbl val="0"/>
      </c:catAx>
      <c:valAx>
        <c:axId val="53779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 złotych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0.27234192864712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7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85441527446"/>
          <c:y val="0.41681384669728"/>
          <c:w val="0.194709626093874"/>
          <c:h val="0.258565877781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20600</xdr:colOff>
      <xdr:row>36</xdr:row>
      <xdr:rowOff>304560</xdr:rowOff>
    </xdr:from>
    <xdr:to>
      <xdr:col>8</xdr:col>
      <xdr:colOff>886320</xdr:colOff>
      <xdr:row>42</xdr:row>
      <xdr:rowOff>29160</xdr:rowOff>
    </xdr:to>
    <xdr:sp>
      <xdr:nvSpPr>
        <xdr:cNvPr id="0" name="Text 1" hidden="1"/>
        <xdr:cNvSpPr/>
      </xdr:nvSpPr>
      <xdr:spPr>
        <a:xfrm>
          <a:off x="9479880" y="11772720"/>
          <a:ext cx="1681200" cy="168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41</xdr:row>
      <xdr:rowOff>86040</xdr:rowOff>
    </xdr:from>
    <xdr:to>
      <xdr:col>8</xdr:col>
      <xdr:colOff>886320</xdr:colOff>
      <xdr:row>42</xdr:row>
      <xdr:rowOff>237960</xdr:rowOff>
    </xdr:to>
    <xdr:sp>
      <xdr:nvSpPr>
        <xdr:cNvPr id="1" name="Text 4" hidden="1"/>
        <xdr:cNvSpPr/>
      </xdr:nvSpPr>
      <xdr:spPr>
        <a:xfrm>
          <a:off x="9479880" y="13192560"/>
          <a:ext cx="1681200" cy="475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43</xdr:row>
      <xdr:rowOff>294840</xdr:rowOff>
    </xdr:from>
    <xdr:to>
      <xdr:col>8</xdr:col>
      <xdr:colOff>886320</xdr:colOff>
      <xdr:row>45</xdr:row>
      <xdr:rowOff>324360</xdr:rowOff>
    </xdr:to>
    <xdr:sp>
      <xdr:nvSpPr>
        <xdr:cNvPr id="2" name="Text 8" hidden="1"/>
        <xdr:cNvSpPr/>
      </xdr:nvSpPr>
      <xdr:spPr>
        <a:xfrm>
          <a:off x="9479880" y="14049000"/>
          <a:ext cx="1681200" cy="686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39</xdr:row>
      <xdr:rowOff>199800</xdr:rowOff>
    </xdr:from>
    <xdr:to>
      <xdr:col>8</xdr:col>
      <xdr:colOff>886320</xdr:colOff>
      <xdr:row>43</xdr:row>
      <xdr:rowOff>19080</xdr:rowOff>
    </xdr:to>
    <xdr:sp>
      <xdr:nvSpPr>
        <xdr:cNvPr id="3" name="Text 9" hidden="1"/>
        <xdr:cNvSpPr/>
      </xdr:nvSpPr>
      <xdr:spPr>
        <a:xfrm>
          <a:off x="9479880" y="12658680"/>
          <a:ext cx="1681200" cy="1114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</xdr:row>
      <xdr:rowOff>0</xdr:rowOff>
    </xdr:from>
    <xdr:to>
      <xdr:col>11</xdr:col>
      <xdr:colOff>409320</xdr:colOff>
      <xdr:row>28</xdr:row>
      <xdr:rowOff>28440</xdr:rowOff>
    </xdr:to>
    <xdr:graphicFrame>
      <xdr:nvGraphicFramePr>
        <xdr:cNvPr id="4" name="Wykres 1"/>
        <xdr:cNvGraphicFramePr/>
      </xdr:nvGraphicFramePr>
      <xdr:xfrm>
        <a:off x="239400" y="485640"/>
        <a:ext cx="7189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</xdr:row>
      <xdr:rowOff>152280</xdr:rowOff>
    </xdr:from>
    <xdr:to>
      <xdr:col>21</xdr:col>
      <xdr:colOff>279720</xdr:colOff>
      <xdr:row>27</xdr:row>
      <xdr:rowOff>57240</xdr:rowOff>
    </xdr:to>
    <xdr:graphicFrame>
      <xdr:nvGraphicFramePr>
        <xdr:cNvPr id="5" name="Wykres 3"/>
        <xdr:cNvGraphicFramePr/>
      </xdr:nvGraphicFramePr>
      <xdr:xfrm>
        <a:off x="7658280" y="476280"/>
        <a:ext cx="60231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9</xdr:row>
      <xdr:rowOff>114480</xdr:rowOff>
    </xdr:from>
    <xdr:to>
      <xdr:col>21</xdr:col>
      <xdr:colOff>90360</xdr:colOff>
      <xdr:row>58</xdr:row>
      <xdr:rowOff>95400</xdr:rowOff>
    </xdr:to>
    <xdr:graphicFrame>
      <xdr:nvGraphicFramePr>
        <xdr:cNvPr id="6" name="Wykres 4"/>
        <xdr:cNvGraphicFramePr/>
      </xdr:nvGraphicFramePr>
      <xdr:xfrm>
        <a:off x="7658280" y="4810320"/>
        <a:ext cx="58338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29</xdr:row>
      <xdr:rowOff>105120</xdr:rowOff>
    </xdr:from>
    <xdr:to>
      <xdr:col>11</xdr:col>
      <xdr:colOff>429480</xdr:colOff>
      <xdr:row>54</xdr:row>
      <xdr:rowOff>133200</xdr:rowOff>
    </xdr:to>
    <xdr:graphicFrame>
      <xdr:nvGraphicFramePr>
        <xdr:cNvPr id="7" name="Wykres 5"/>
        <xdr:cNvGraphicFramePr/>
      </xdr:nvGraphicFramePr>
      <xdr:xfrm>
        <a:off x="209520" y="4800960"/>
        <a:ext cx="72399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56"/>
  </cols>
  <sheetData>
    <row r="1" s="2" customFormat="true" ht="12.75" hidden="false" customHeight="false" outlineLevel="0" collapsed="false">
      <c r="A1" s="1" t="s">
        <v>0</v>
      </c>
      <c r="B1" s="1" t="n">
        <f aca="false">3</f>
        <v>3</v>
      </c>
      <c r="C1" s="1" t="str">
        <f aca="false">IF(B1="1","I Kwartał",IF(B1="2","II Kwartały",IF(B1="3","III Kwartały",IF(B1="4","IV Kwartały","-"))))</f>
        <v>-</v>
      </c>
    </row>
    <row r="2" s="2" customFormat="true" ht="12.75" hidden="false" customHeight="false" outlineLevel="0" collapsed="false">
      <c r="A2" s="1" t="s">
        <v>1</v>
      </c>
      <c r="B2" s="1" t="n">
        <f aca="false">2010</f>
        <v>2010</v>
      </c>
    </row>
    <row r="3" s="2" customFormat="true" ht="12.75" hidden="false" customHeight="false" outlineLevel="0" collapsed="false">
      <c r="A3" s="1" t="s">
        <v>2</v>
      </c>
      <c r="B3" s="3" t="str">
        <f aca="false">"Aug 17 2011 12:00AM"</f>
        <v>Aug 17 2011 12:00AM</v>
      </c>
    </row>
    <row r="4" s="2" customFormat="true" ht="12.75" hidden="false" customHeight="false" outlineLevel="0" collapsed="false">
      <c r="A4" s="1" t="s">
        <v>3</v>
      </c>
      <c r="B4" s="4" t="str">
        <f aca="false">B2&amp;B1</f>
        <v>20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85" workbookViewId="0">
      <selection pane="topLeft" activeCell="A1" activeCellId="0" sqref="A1:L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" width="42.85"/>
    <col collapsed="false" customWidth="true" hidden="false" outlineLevel="0" max="4" min="2" style="2" width="16.7"/>
    <col collapsed="false" customWidth="true" hidden="false" outlineLevel="0" max="5" min="5" style="2" width="13.85"/>
    <col collapsed="false" customWidth="true" hidden="false" outlineLevel="0" max="9" min="6" style="2" width="12.99"/>
    <col collapsed="false" customWidth="true" hidden="false" outlineLevel="0" max="12" min="10" style="2" width="8.41"/>
    <col collapsed="false" customWidth="false" hidden="false" outlineLevel="0" max="14" min="13" style="2" width="9.14"/>
    <col collapsed="false" customWidth="false" hidden="true" outlineLevel="0" max="17" min="15" style="2" width="9.14"/>
    <col collapsed="false" customWidth="true" hidden="true" outlineLevel="0" max="18" min="18" style="2" width="34.41"/>
    <col collapsed="false" customWidth="true" hidden="true" outlineLevel="0" max="19" min="19" style="2" width="16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tr">
        <f aca="false">R2</f>
        <v>Informacja z wykonania budżetu jednostki samorządu terytorialnego  za III kwartały 2010 roku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O1" s="6" t="s">
        <v>4</v>
      </c>
      <c r="P1" s="6"/>
      <c r="Q1" s="6"/>
      <c r="R1" s="7" t="str">
        <f aca="false">"RYMAŃ"</f>
        <v>RYMAŃ</v>
      </c>
    </row>
    <row r="2" customFormat="false" ht="51" hidden="false" customHeight="true" outlineLevel="0" collapsed="false">
      <c r="A2" s="8" t="str">
        <f aca="false">R3</f>
        <v>gmina wiejska RYMAŃ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9"/>
      <c r="P2" s="9"/>
      <c r="Q2" s="9"/>
      <c r="R2" s="10" t="str">
        <f aca="false">CONCATENATE("Informacja z wykonania budżetu jednostki samorządu terytorialnego "," za ",$C$69," ",$B$70," roku")</f>
        <v>Informacja z wykonania budżetu jednostki samorządu terytorialnego  za III kwartały 2010 roku</v>
      </c>
    </row>
    <row r="3" customFormat="false" ht="54.7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3" t="s">
        <v>14</v>
      </c>
      <c r="K3" s="12" t="s">
        <v>15</v>
      </c>
      <c r="L3" s="14" t="s">
        <v>16</v>
      </c>
      <c r="Q3" s="2" t="s">
        <v>17</v>
      </c>
      <c r="R3" s="10" t="str">
        <f aca="false">IF(D73=1,CONCATENATE(R14," ",R1),"Zbiorczo wg wybranych JST")</f>
        <v>gmina wiejska RYMAŃ</v>
      </c>
      <c r="S3" s="10" t="s">
        <v>18</v>
      </c>
    </row>
    <row r="4" customFormat="false" ht="12.75" hidden="false" customHeight="true" outlineLevel="0" collapsed="false">
      <c r="A4" s="11"/>
      <c r="B4" s="15" t="s">
        <v>19</v>
      </c>
      <c r="C4" s="15"/>
      <c r="D4" s="15"/>
      <c r="E4" s="15"/>
      <c r="F4" s="15"/>
      <c r="G4" s="15"/>
      <c r="H4" s="15"/>
      <c r="I4" s="15"/>
      <c r="J4" s="16" t="s">
        <v>20</v>
      </c>
      <c r="K4" s="16"/>
      <c r="L4" s="16"/>
      <c r="Q4" s="2" t="s">
        <v>21</v>
      </c>
      <c r="R4" s="10" t="str">
        <f aca="false">CONCATENATE("Informacja z wykonania budżetów ",S4," za ",$C$69," ",$B$70," roku")</f>
        <v>Informacja z wykonania budżetów gmin za III kwartały 2010 roku</v>
      </c>
      <c r="S4" s="10" t="s">
        <v>22</v>
      </c>
    </row>
    <row r="5" customFormat="false" ht="11.25" hidden="false" customHeight="tru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9" t="n">
        <v>5</v>
      </c>
      <c r="F5" s="18" t="n">
        <v>6</v>
      </c>
      <c r="G5" s="19" t="n">
        <v>7</v>
      </c>
      <c r="H5" s="18" t="n">
        <v>8</v>
      </c>
      <c r="I5" s="19" t="n">
        <v>9</v>
      </c>
      <c r="J5" s="18" t="n">
        <v>10</v>
      </c>
      <c r="K5" s="19" t="n">
        <v>11</v>
      </c>
      <c r="L5" s="20" t="n">
        <v>12</v>
      </c>
      <c r="Q5" s="2" t="s">
        <v>23</v>
      </c>
      <c r="R5" s="10" t="str">
        <f aca="false">CONCATENATE("Informacja z wykonania budżetów ",S5," za ",$C$69," ",$B$70," roku")</f>
        <v>Informacja z wykonania budżetów powiatów za III kwartały 2010 roku</v>
      </c>
      <c r="S5" s="10" t="s">
        <v>24</v>
      </c>
    </row>
    <row r="6" s="25" customFormat="true" ht="26.25" hidden="false" customHeight="true" outlineLevel="0" collapsed="false">
      <c r="A6" s="21" t="s">
        <v>25</v>
      </c>
      <c r="B6" s="22" t="n">
        <f aca="false">22097711.23</f>
        <v>22097711.23</v>
      </c>
      <c r="C6" s="22" t="n">
        <f aca="false">17073055.88</f>
        <v>17073055.88</v>
      </c>
      <c r="D6" s="22" t="n">
        <f aca="false">17019378.04</f>
        <v>17019378.04</v>
      </c>
      <c r="E6" s="22" t="n">
        <f aca="false">217082.85</f>
        <v>217082.85</v>
      </c>
      <c r="F6" s="22" t="n">
        <f aca="false">0</f>
        <v>0</v>
      </c>
      <c r="G6" s="22" t="n">
        <f aca="false">1218.1</f>
        <v>1218.1</v>
      </c>
      <c r="H6" s="22" t="n">
        <f aca="false">0</f>
        <v>0</v>
      </c>
      <c r="I6" s="22" t="n">
        <f aca="false">0</f>
        <v>0</v>
      </c>
      <c r="J6" s="23" t="n">
        <f aca="false">IF($C$6=0,"",100*$C6/$C$6)</f>
        <v>100</v>
      </c>
      <c r="K6" s="23" t="n">
        <f aca="false">IF(B6=0,"",100*C6/B6)</f>
        <v>77.2616480607345</v>
      </c>
      <c r="L6" s="24"/>
      <c r="Q6" s="25" t="s">
        <v>26</v>
      </c>
      <c r="R6" s="10" t="str">
        <f aca="false">CONCATENATE("Informacja z wykonania budżetów ",S6," za ",$C$69," ",$B$70," roku")</f>
        <v>Informacja z wykonania budżetów miast na prawach powiatu za III kwartały 2010 roku</v>
      </c>
      <c r="S6" s="10" t="s">
        <v>27</v>
      </c>
    </row>
    <row r="7" s="25" customFormat="true" ht="26.25" hidden="false" customHeight="true" outlineLevel="1" collapsed="false">
      <c r="A7" s="26" t="s">
        <v>28</v>
      </c>
      <c r="B7" s="27" t="n">
        <f aca="false">B6-B37</f>
        <v>17911744.23</v>
      </c>
      <c r="C7" s="27" t="n">
        <f aca="false">C6-C37</f>
        <v>15598807.89</v>
      </c>
      <c r="D7" s="27" t="n">
        <f aca="false">D6-D37</f>
        <v>15545130.05</v>
      </c>
      <c r="E7" s="27" t="n">
        <f aca="false">E6-E37</f>
        <v>217082.85</v>
      </c>
      <c r="F7" s="27" t="n">
        <f aca="false">F6-F37</f>
        <v>0</v>
      </c>
      <c r="G7" s="27" t="n">
        <f aca="false">G6-G37</f>
        <v>1218.1</v>
      </c>
      <c r="H7" s="27" t="n">
        <f aca="false">H6-H37</f>
        <v>0</v>
      </c>
      <c r="I7" s="27" t="n">
        <f aca="false">I6-I37</f>
        <v>0</v>
      </c>
      <c r="J7" s="28" t="n">
        <f aca="false">IF($C$6=0,"",100*$C7/$C$6)</f>
        <v>91.3650608282318</v>
      </c>
      <c r="K7" s="28" t="n">
        <f aca="false">IF(B7=0,"",100*C7/B7)</f>
        <v>87.0870401547711</v>
      </c>
      <c r="L7" s="29" t="n">
        <f aca="false">IF($C$7=0,"",100*$C7/$C$7)</f>
        <v>100</v>
      </c>
      <c r="Q7" s="25" t="s">
        <v>29</v>
      </c>
      <c r="R7" s="10" t="str">
        <f aca="false">CONCATENATE("Informacja z wykonania budżetów ",S7," za ",$C$69," ",$B$70," roku")</f>
        <v>Informacja z wykonania budżetów województw za III kwartały 2010 roku</v>
      </c>
      <c r="S7" s="10" t="s">
        <v>30</v>
      </c>
    </row>
    <row r="8" s="25" customFormat="true" ht="26.25" hidden="false" customHeight="true" outlineLevel="2" collapsed="false">
      <c r="A8" s="30" t="s">
        <v>31</v>
      </c>
      <c r="B8" s="27" t="n">
        <f aca="false">B7-B24-B30</f>
        <v>10348569</v>
      </c>
      <c r="C8" s="27" t="n">
        <f aca="false">C7-C24-C30</f>
        <v>9432358.66</v>
      </c>
      <c r="D8" s="27" t="n">
        <f aca="false">D7-D24-D30</f>
        <v>9378680.82</v>
      </c>
      <c r="E8" s="27" t="n">
        <f aca="false">E7</f>
        <v>217082.85</v>
      </c>
      <c r="F8" s="27" t="n">
        <f aca="false">F7</f>
        <v>0</v>
      </c>
      <c r="G8" s="27" t="n">
        <f aca="false">G7</f>
        <v>1218.1</v>
      </c>
      <c r="H8" s="27" t="n">
        <f aca="false">H7</f>
        <v>0</v>
      </c>
      <c r="I8" s="27" t="n">
        <f aca="false">I7</f>
        <v>0</v>
      </c>
      <c r="J8" s="28" t="n">
        <f aca="false">IF($C$6=0,"",100*$C8/$C$6)</f>
        <v>55.2470437998707</v>
      </c>
      <c r="K8" s="28" t="n">
        <f aca="false">IF(B8=0,"",100*C8/B8)</f>
        <v>91.1465020912553</v>
      </c>
      <c r="L8" s="29" t="n">
        <f aca="false">IF($C$7=0,"",100*$C8/$C$7)</f>
        <v>60.4684584008939</v>
      </c>
    </row>
    <row r="9" s="25" customFormat="true" ht="25.5" hidden="false" customHeight="true" outlineLevel="3" collapsed="false">
      <c r="A9" s="31" t="s">
        <v>32</v>
      </c>
      <c r="B9" s="32" t="n">
        <f aca="false">791252</f>
        <v>791252</v>
      </c>
      <c r="C9" s="32" t="n">
        <f aca="false">522310</f>
        <v>522310</v>
      </c>
      <c r="D9" s="32" t="n">
        <f aca="false">468763</f>
        <v>468763</v>
      </c>
      <c r="E9" s="32" t="n">
        <f aca="false">0</f>
        <v>0</v>
      </c>
      <c r="F9" s="32" t="n">
        <f aca="false">0</f>
        <v>0</v>
      </c>
      <c r="G9" s="32" t="n">
        <f aca="false">0</f>
        <v>0</v>
      </c>
      <c r="H9" s="32" t="n">
        <f aca="false">0</f>
        <v>0</v>
      </c>
      <c r="I9" s="32" t="n">
        <f aca="false">0</f>
        <v>0</v>
      </c>
      <c r="J9" s="33" t="n">
        <f aca="false">IF($C$6=0,"",100*$C9/$C$6)</f>
        <v>3.05926486547644</v>
      </c>
      <c r="K9" s="33" t="n">
        <f aca="false">IF(B9=0,"",100*C9/B9)</f>
        <v>66.0105756446745</v>
      </c>
      <c r="L9" s="34" t="n">
        <f aca="false">IF($C$7=0,"",100*$C9/$C$7)</f>
        <v>3.34839690111729</v>
      </c>
      <c r="R9" s="0"/>
    </row>
    <row r="10" s="25" customFormat="true" ht="25.5" hidden="false" customHeight="true" outlineLevel="3" collapsed="false">
      <c r="A10" s="31" t="s">
        <v>33</v>
      </c>
      <c r="B10" s="32" t="n">
        <f aca="false">60000</f>
        <v>60000</v>
      </c>
      <c r="C10" s="32" t="n">
        <f aca="false">33408.65</f>
        <v>33408.65</v>
      </c>
      <c r="D10" s="32" t="n">
        <f aca="false">33312.81</f>
        <v>33312.81</v>
      </c>
      <c r="E10" s="32" t="n">
        <f aca="false">0</f>
        <v>0</v>
      </c>
      <c r="F10" s="32" t="n">
        <f aca="false">0</f>
        <v>0</v>
      </c>
      <c r="G10" s="32" t="n">
        <f aca="false">0</f>
        <v>0</v>
      </c>
      <c r="H10" s="32" t="n">
        <f aca="false">0</f>
        <v>0</v>
      </c>
      <c r="I10" s="32" t="n">
        <f aca="false">0</f>
        <v>0</v>
      </c>
      <c r="J10" s="33" t="n">
        <f aca="false">IF($C$6=0,"",100*$C10/$C$6)</f>
        <v>0.19568055206295</v>
      </c>
      <c r="K10" s="33" t="n">
        <f aca="false">IF(B10=0,"",100*C10/B10)</f>
        <v>55.6810833333333</v>
      </c>
      <c r="L10" s="34" t="n">
        <f aca="false">IF($C$7=0,"",100*$C10/$C$7)</f>
        <v>0.214174379449967</v>
      </c>
      <c r="O10" s="35"/>
      <c r="P10" s="35"/>
      <c r="Q10" s="35" t="s">
        <v>34</v>
      </c>
      <c r="R10" s="36" t="n">
        <f aca="false">2</f>
        <v>2</v>
      </c>
    </row>
    <row r="11" s="25" customFormat="true" ht="25.5" hidden="false" customHeight="true" outlineLevel="3" collapsed="false">
      <c r="A11" s="31" t="s">
        <v>35</v>
      </c>
      <c r="B11" s="32" t="n">
        <f aca="false">376627</f>
        <v>376627</v>
      </c>
      <c r="C11" s="32" t="n">
        <f aca="false">310049.04</f>
        <v>310049.04</v>
      </c>
      <c r="D11" s="32" t="n">
        <f aca="false">310049.04</f>
        <v>310049.04</v>
      </c>
      <c r="E11" s="32" t="n">
        <f aca="false">828</f>
        <v>828</v>
      </c>
      <c r="F11" s="32" t="n">
        <f aca="false">0</f>
        <v>0</v>
      </c>
      <c r="G11" s="32" t="n">
        <f aca="false">607.6</f>
        <v>607.6</v>
      </c>
      <c r="H11" s="32" t="n">
        <f aca="false">0</f>
        <v>0</v>
      </c>
      <c r="I11" s="32" t="n">
        <f aca="false">0</f>
        <v>0</v>
      </c>
      <c r="J11" s="33" t="n">
        <f aca="false">IF($C$6=0,"",100*$C11/$C$6)</f>
        <v>1.81601373637629</v>
      </c>
      <c r="K11" s="33" t="n">
        <f aca="false">IF(B11=0,"",100*C11/B11)</f>
        <v>82.3225737931694</v>
      </c>
      <c r="L11" s="34" t="n">
        <f aca="false">IF($C$7=0,"",100*$C11/$C$7)</f>
        <v>1.98764573668969</v>
      </c>
      <c r="Q11" s="35" t="s">
        <v>36</v>
      </c>
      <c r="R11" s="25" t="n">
        <f aca="false">0</f>
        <v>0</v>
      </c>
    </row>
    <row r="12" s="25" customFormat="true" ht="25.5" hidden="false" customHeight="true" outlineLevel="3" collapsed="false">
      <c r="A12" s="31" t="s">
        <v>37</v>
      </c>
      <c r="B12" s="32" t="n">
        <f aca="false">1682674</f>
        <v>1682674</v>
      </c>
      <c r="C12" s="37" t="n">
        <f aca="false">1253911.13</f>
        <v>1253911.13</v>
      </c>
      <c r="D12" s="32" t="n">
        <f aca="false">1253911.13</f>
        <v>1253911.13</v>
      </c>
      <c r="E12" s="32" t="n">
        <f aca="false">201308.5</f>
        <v>201308.5</v>
      </c>
      <c r="F12" s="32" t="n">
        <f aca="false">0</f>
        <v>0</v>
      </c>
      <c r="G12" s="32" t="n">
        <f aca="false">488</f>
        <v>488</v>
      </c>
      <c r="H12" s="32" t="n">
        <f aca="false">0</f>
        <v>0</v>
      </c>
      <c r="I12" s="32" t="n">
        <f aca="false">0</f>
        <v>0</v>
      </c>
      <c r="J12" s="33" t="n">
        <f aca="false">IF($C$6=0,"",100*$C12/$C$6)</f>
        <v>7.34438602446605</v>
      </c>
      <c r="K12" s="33" t="n">
        <f aca="false">IF(B12=0,"",100*C12/B12)</f>
        <v>74.5189579205479</v>
      </c>
      <c r="L12" s="34" t="n">
        <f aca="false">IF($C$7=0,"",100*$C12/$C$7)</f>
        <v>8.03850613997144</v>
      </c>
      <c r="Q12" s="25" t="s">
        <v>38</v>
      </c>
      <c r="R12" s="25" t="str">
        <f aca="false">R10&amp;R11</f>
        <v>20</v>
      </c>
    </row>
    <row r="13" s="25" customFormat="true" ht="25.5" hidden="false" customHeight="true" outlineLevel="3" collapsed="false">
      <c r="A13" s="31" t="s">
        <v>39</v>
      </c>
      <c r="B13" s="32" t="n">
        <f aca="false">128771</f>
        <v>128771</v>
      </c>
      <c r="C13" s="37" t="n">
        <f aca="false">98734.42</f>
        <v>98734.42</v>
      </c>
      <c r="D13" s="32" t="n">
        <f aca="false">98734.42</f>
        <v>98734.42</v>
      </c>
      <c r="E13" s="32" t="n">
        <f aca="false">0</f>
        <v>0</v>
      </c>
      <c r="F13" s="32" t="n">
        <f aca="false">0</f>
        <v>0</v>
      </c>
      <c r="G13" s="32" t="n">
        <f aca="false">24.5</f>
        <v>24.5</v>
      </c>
      <c r="H13" s="32" t="n">
        <f aca="false">0</f>
        <v>0</v>
      </c>
      <c r="I13" s="32" t="n">
        <f aca="false">0</f>
        <v>0</v>
      </c>
      <c r="J13" s="33" t="n">
        <f aca="false">IF($C$6=0,"",100*$C13/$C$6)</f>
        <v>0.578305493134718</v>
      </c>
      <c r="K13" s="33" t="n">
        <f aca="false">IF(B13=0,"",100*C13/B13)</f>
        <v>76.6744220360174</v>
      </c>
      <c r="L13" s="34" t="n">
        <f aca="false">IF($C$7=0,"",100*$C13/$C$7)</f>
        <v>0.632961317917738</v>
      </c>
      <c r="Q13" s="25" t="s">
        <v>40</v>
      </c>
      <c r="R13" s="38" t="n">
        <f aca="false">IF(R12="Z8",8,R12*10)</f>
        <v>200</v>
      </c>
    </row>
    <row r="14" s="25" customFormat="true" ht="25.5" hidden="false" customHeight="true" outlineLevel="3" collapsed="false">
      <c r="A14" s="31" t="s">
        <v>41</v>
      </c>
      <c r="B14" s="32" t="n">
        <f aca="false">23532</f>
        <v>23532</v>
      </c>
      <c r="C14" s="37" t="n">
        <f aca="false">17821</f>
        <v>17821</v>
      </c>
      <c r="D14" s="32" t="n">
        <f aca="false">17821</f>
        <v>17821</v>
      </c>
      <c r="E14" s="32" t="n">
        <f aca="false">14946.35</f>
        <v>14946.35</v>
      </c>
      <c r="F14" s="32" t="n">
        <f aca="false">0</f>
        <v>0</v>
      </c>
      <c r="G14" s="32" t="n">
        <f aca="false">0</f>
        <v>0</v>
      </c>
      <c r="H14" s="32" t="n">
        <f aca="false">0</f>
        <v>0</v>
      </c>
      <c r="I14" s="32" t="n">
        <f aca="false">0</f>
        <v>0</v>
      </c>
      <c r="J14" s="33" t="n">
        <f aca="false">IF($C$6=0,"",100*$C14/$C$6)</f>
        <v>0.10438084503007</v>
      </c>
      <c r="K14" s="33" t="n">
        <f aca="false">IF(B14=0,"",100*C14/B14)</f>
        <v>75.7309195988441</v>
      </c>
      <c r="L14" s="34" t="n">
        <f aca="false">IF($C$7=0,"",100*$C14/$C$7)</f>
        <v>0.114245909852025</v>
      </c>
      <c r="R14" s="39" t="str">
        <f aca="false">IF(R13=0,"samorząd województwa -",IF(R13=10,"powiat",IF(R13=20,"miasto na prawach powiatu -",IF(R13=100,"gmina miejska",IF(R13=200,"gmina wiejska",IF(R13=300,"gmina miejsko-wiejska",IF(R13=8,"","")))))))</f>
        <v>gmina wiejska</v>
      </c>
    </row>
    <row r="15" s="25" customFormat="true" ht="25.5" hidden="false" customHeight="true" outlineLevel="3" collapsed="false">
      <c r="A15" s="31" t="s">
        <v>42</v>
      </c>
      <c r="B15" s="32" t="n">
        <f aca="false">800</f>
        <v>800</v>
      </c>
      <c r="C15" s="37" t="n">
        <f aca="false">165</f>
        <v>165</v>
      </c>
      <c r="D15" s="32" t="n">
        <f aca="false">-125</f>
        <v>-125</v>
      </c>
      <c r="E15" s="32" t="n">
        <f aca="false">0</f>
        <v>0</v>
      </c>
      <c r="F15" s="32" t="n">
        <f aca="false">0</f>
        <v>0</v>
      </c>
      <c r="G15" s="32" t="n">
        <f aca="false">0</f>
        <v>0</v>
      </c>
      <c r="H15" s="32" t="n">
        <f aca="false">0</f>
        <v>0</v>
      </c>
      <c r="I15" s="32" t="n">
        <f aca="false">0</f>
        <v>0</v>
      </c>
      <c r="J15" s="33" t="n">
        <f aca="false">IF($C$6=0,"",100*$C15/$C$6)</f>
        <v>0.000966435072664918</v>
      </c>
      <c r="K15" s="33" t="n">
        <f aca="false">IF(B15=0,"",100*C15/B15)</f>
        <v>20.625</v>
      </c>
      <c r="L15" s="34" t="n">
        <f aca="false">IF($C$7=0,"",100*$C15/$C$7)</f>
        <v>0.00105777313986781</v>
      </c>
      <c r="Q15" s="40" t="n">
        <v>0</v>
      </c>
      <c r="R15" s="25" t="s">
        <v>43</v>
      </c>
    </row>
    <row r="16" s="25" customFormat="true" ht="25.5" hidden="false" customHeight="true" outlineLevel="3" collapsed="false">
      <c r="A16" s="31" t="s">
        <v>44</v>
      </c>
      <c r="B16" s="32" t="n">
        <f aca="false">300</f>
        <v>300</v>
      </c>
      <c r="C16" s="37" t="n">
        <f aca="false">144</f>
        <v>144</v>
      </c>
      <c r="D16" s="32" t="n">
        <f aca="false">144</f>
        <v>144</v>
      </c>
      <c r="E16" s="32" t="n">
        <f aca="false">0</f>
        <v>0</v>
      </c>
      <c r="F16" s="32" t="n">
        <f aca="false">0</f>
        <v>0</v>
      </c>
      <c r="G16" s="32" t="n">
        <f aca="false">0</f>
        <v>0</v>
      </c>
      <c r="H16" s="32" t="n">
        <f aca="false">0</f>
        <v>0</v>
      </c>
      <c r="I16" s="32" t="n">
        <f aca="false">0</f>
        <v>0</v>
      </c>
      <c r="J16" s="33" t="n">
        <f aca="false">IF($C$6=0,"",100*$C16/$C$6)</f>
        <v>0.000843434245234837</v>
      </c>
      <c r="K16" s="33" t="n">
        <f aca="false">IF(B16=0,"",100*C16/B16)</f>
        <v>48</v>
      </c>
      <c r="L16" s="34" t="n">
        <f aca="false">IF($C$7=0,"",100*$C16/$C$7)</f>
        <v>0.000923147467520994</v>
      </c>
      <c r="Q16" s="40" t="n">
        <v>10</v>
      </c>
      <c r="R16" s="25" t="s">
        <v>45</v>
      </c>
    </row>
    <row r="17" s="25" customFormat="true" ht="25.5" hidden="false" customHeight="true" outlineLevel="3" collapsed="false">
      <c r="A17" s="31" t="s">
        <v>46</v>
      </c>
      <c r="B17" s="32" t="n">
        <f aca="false">50000</f>
        <v>50000</v>
      </c>
      <c r="C17" s="37" t="n">
        <f aca="false">41347.3</f>
        <v>41347.3</v>
      </c>
      <c r="D17" s="32" t="n">
        <f aca="false">41602.3</f>
        <v>41602.3</v>
      </c>
      <c r="E17" s="32" t="n">
        <f aca="false">0</f>
        <v>0</v>
      </c>
      <c r="F17" s="32" t="n">
        <f aca="false">0</f>
        <v>0</v>
      </c>
      <c r="G17" s="32" t="n">
        <f aca="false">0</f>
        <v>0</v>
      </c>
      <c r="H17" s="32" t="n">
        <f aca="false">0</f>
        <v>0</v>
      </c>
      <c r="I17" s="32" t="n">
        <f aca="false">0</f>
        <v>0</v>
      </c>
      <c r="J17" s="33" t="n">
        <f aca="false">IF($C$6=0,"",100*$C17/$C$6)</f>
        <v>0.242178671999989</v>
      </c>
      <c r="K17" s="33" t="n">
        <f aca="false">IF(B17=0,"",100*C17/B17)</f>
        <v>82.6946</v>
      </c>
      <c r="L17" s="34" t="n">
        <f aca="false">IF($C$7=0,"",100*$C17/$C$7)</f>
        <v>0.265067050582158</v>
      </c>
      <c r="Q17" s="40" t="n">
        <v>20</v>
      </c>
      <c r="R17" s="25" t="s">
        <v>47</v>
      </c>
    </row>
    <row r="18" s="25" customFormat="true" ht="25.5" hidden="false" customHeight="true" outlineLevel="3" collapsed="false">
      <c r="A18" s="31" t="s">
        <v>48</v>
      </c>
      <c r="B18" s="32" t="n">
        <f aca="false">15000</f>
        <v>15000</v>
      </c>
      <c r="C18" s="37" t="n">
        <f aca="false">8821</f>
        <v>8821</v>
      </c>
      <c r="D18" s="32" t="n">
        <f aca="false">8821</f>
        <v>8821</v>
      </c>
      <c r="E18" s="32" t="n">
        <f aca="false">0</f>
        <v>0</v>
      </c>
      <c r="F18" s="32" t="n">
        <f aca="false">0</f>
        <v>0</v>
      </c>
      <c r="G18" s="32" t="n">
        <f aca="false">0</f>
        <v>0</v>
      </c>
      <c r="H18" s="32" t="n">
        <f aca="false">0</f>
        <v>0</v>
      </c>
      <c r="I18" s="32" t="n">
        <f aca="false">0</f>
        <v>0</v>
      </c>
      <c r="J18" s="33" t="n">
        <f aca="false">IF($C$6=0,"",100*$C18/$C$6)</f>
        <v>0.0516662047028924</v>
      </c>
      <c r="K18" s="33" t="n">
        <f aca="false">IF(B18=0,"",100*C18/B18)</f>
        <v>58.8066666666667</v>
      </c>
      <c r="L18" s="34" t="n">
        <f aca="false">IF($C$7=0,"",100*$C18/$C$7)</f>
        <v>0.0565491931319631</v>
      </c>
      <c r="Q18" s="40" t="n">
        <v>100</v>
      </c>
      <c r="R18" s="25" t="s">
        <v>49</v>
      </c>
    </row>
    <row r="19" s="25" customFormat="true" ht="25.5" hidden="false" customHeight="true" outlineLevel="3" collapsed="false">
      <c r="A19" s="31" t="s">
        <v>50</v>
      </c>
      <c r="B19" s="32" t="n">
        <f aca="false">0</f>
        <v>0</v>
      </c>
      <c r="C19" s="37" t="n">
        <f aca="false">0</f>
        <v>0</v>
      </c>
      <c r="D19" s="32" t="n">
        <f aca="false">0</f>
        <v>0</v>
      </c>
      <c r="E19" s="32" t="n">
        <f aca="false">0</f>
        <v>0</v>
      </c>
      <c r="F19" s="32" t="n">
        <f aca="false">0</f>
        <v>0</v>
      </c>
      <c r="G19" s="32" t="n">
        <f aca="false">0</f>
        <v>0</v>
      </c>
      <c r="H19" s="32" t="n">
        <f aca="false">0</f>
        <v>0</v>
      </c>
      <c r="I19" s="32" t="n">
        <f aca="false">0</f>
        <v>0</v>
      </c>
      <c r="J19" s="33" t="n">
        <f aca="false">IF($C$6=0,"",100*$C19/$C$6)</f>
        <v>0</v>
      </c>
      <c r="K19" s="33" t="str">
        <f aca="false">IF(B19=0,"",100*C19/B19)</f>
        <v/>
      </c>
      <c r="L19" s="34" t="n">
        <f aca="false">IF($C$7=0,"",100*$C19/$C$7)</f>
        <v>0</v>
      </c>
      <c r="Q19" s="40" t="n">
        <v>200</v>
      </c>
      <c r="R19" s="25" t="s">
        <v>51</v>
      </c>
    </row>
    <row r="20" s="25" customFormat="true" ht="25.5" hidden="false" customHeight="true" outlineLevel="3" collapsed="false">
      <c r="A20" s="31" t="s">
        <v>52</v>
      </c>
      <c r="B20" s="32" t="n">
        <f aca="false">11280</f>
        <v>11280</v>
      </c>
      <c r="C20" s="37" t="n">
        <f aca="false">7546</f>
        <v>7546</v>
      </c>
      <c r="D20" s="32" t="n">
        <f aca="false">7546</f>
        <v>7546</v>
      </c>
      <c r="E20" s="32" t="n">
        <f aca="false">0</f>
        <v>0</v>
      </c>
      <c r="F20" s="32" t="n">
        <f aca="false">0</f>
        <v>0</v>
      </c>
      <c r="G20" s="32" t="n">
        <f aca="false">0</f>
        <v>0</v>
      </c>
      <c r="H20" s="32" t="n">
        <f aca="false">0</f>
        <v>0</v>
      </c>
      <c r="I20" s="32" t="n">
        <f aca="false">0</f>
        <v>0</v>
      </c>
      <c r="J20" s="33" t="n">
        <f aca="false">IF($C$6=0,"",100*$C20/$C$6)</f>
        <v>0.0441982973232089</v>
      </c>
      <c r="K20" s="33" t="n">
        <f aca="false">IF(B20=0,"",100*C20/B20)</f>
        <v>66.8971631205674</v>
      </c>
      <c r="L20" s="34" t="n">
        <f aca="false">IF($C$7=0,"",100*$C20/$C$7)</f>
        <v>0.048375491596621</v>
      </c>
      <c r="Q20" s="40" t="n">
        <v>300</v>
      </c>
      <c r="R20" s="25" t="s">
        <v>53</v>
      </c>
    </row>
    <row r="21" s="25" customFormat="true" ht="25.5" hidden="false" customHeight="true" outlineLevel="3" collapsed="false">
      <c r="A21" s="31" t="s">
        <v>54</v>
      </c>
      <c r="B21" s="32" t="n">
        <f aca="false">0</f>
        <v>0</v>
      </c>
      <c r="C21" s="37" t="n">
        <f aca="false">0</f>
        <v>0</v>
      </c>
      <c r="D21" s="32" t="n">
        <f aca="false">0</f>
        <v>0</v>
      </c>
      <c r="E21" s="32" t="n">
        <f aca="false">0</f>
        <v>0</v>
      </c>
      <c r="F21" s="32" t="n">
        <f aca="false">0</f>
        <v>0</v>
      </c>
      <c r="G21" s="32" t="n">
        <f aca="false">0</f>
        <v>0</v>
      </c>
      <c r="H21" s="32" t="n">
        <f aca="false">0</f>
        <v>0</v>
      </c>
      <c r="I21" s="32" t="n">
        <f aca="false">0</f>
        <v>0</v>
      </c>
      <c r="J21" s="33" t="n">
        <f aca="false">IF($C$6=0,"",100*$C21/$C$6)</f>
        <v>0</v>
      </c>
      <c r="K21" s="33" t="str">
        <f aca="false">IF(B21=0,"",100*C21/B21)</f>
        <v/>
      </c>
      <c r="L21" s="34" t="n">
        <f aca="false">IF($C$7=0,"",100*$C21/$C$7)</f>
        <v>0</v>
      </c>
    </row>
    <row r="22" s="25" customFormat="true" ht="25.5" hidden="false" customHeight="true" outlineLevel="3" collapsed="false">
      <c r="A22" s="31" t="s">
        <v>55</v>
      </c>
      <c r="B22" s="32" t="n">
        <f aca="false">164622</f>
        <v>164622</v>
      </c>
      <c r="C22" s="37" t="n">
        <f aca="false">142940.86</f>
        <v>142940.86</v>
      </c>
      <c r="D22" s="32" t="n">
        <f aca="false">142940.86</f>
        <v>142940.86</v>
      </c>
      <c r="E22" s="32" t="n">
        <f aca="false">0</f>
        <v>0</v>
      </c>
      <c r="F22" s="32" t="n">
        <f aca="false">0</f>
        <v>0</v>
      </c>
      <c r="G22" s="32" t="n">
        <f aca="false">0</f>
        <v>0</v>
      </c>
      <c r="H22" s="32" t="n">
        <f aca="false">0</f>
        <v>0</v>
      </c>
      <c r="I22" s="32" t="n">
        <f aca="false">0</f>
        <v>0</v>
      </c>
      <c r="J22" s="33" t="n">
        <f aca="false">IF($C$6=0,"",100*$C22/$C$6)</f>
        <v>0.83723066921749</v>
      </c>
      <c r="K22" s="33" t="n">
        <f aca="false">IF(B22=0,"",100*C22/B22)</f>
        <v>86.8297432906902</v>
      </c>
      <c r="L22" s="34" t="n">
        <f aca="false">IF($C$7=0,"",100*$C22/$C$7)</f>
        <v>0.916357589682451</v>
      </c>
    </row>
    <row r="23" s="25" customFormat="true" ht="25.5" hidden="false" customHeight="true" outlineLevel="3" collapsed="false">
      <c r="A23" s="41" t="s">
        <v>56</v>
      </c>
      <c r="B23" s="42" t="n">
        <f aca="false">B8-SUM(B9:B22)</f>
        <v>7043711</v>
      </c>
      <c r="C23" s="42" t="n">
        <f aca="false">C8-SUM(C9:C22)</f>
        <v>6995160.26</v>
      </c>
      <c r="D23" s="42" t="n">
        <f aca="false">D8-SUM(D9:D22)</f>
        <v>6995160.26</v>
      </c>
      <c r="E23" s="42" t="n">
        <f aca="false">E8-SUM(E9:E22)</f>
        <v>0</v>
      </c>
      <c r="F23" s="42" t="n">
        <f aca="false">F8-SUM(F9:F22)</f>
        <v>0</v>
      </c>
      <c r="G23" s="42" t="n">
        <f aca="false">G8-SUM(G9:G22)</f>
        <v>98</v>
      </c>
      <c r="H23" s="42" t="n">
        <f aca="false">H8-SUM(H9:H22)</f>
        <v>0</v>
      </c>
      <c r="I23" s="42" t="n">
        <f aca="false">I8-SUM(I9:I22)</f>
        <v>0</v>
      </c>
      <c r="J23" s="43" t="n">
        <f aca="false">IF($C$6=0,"",100*$C23/$C$6)</f>
        <v>40.9719285707627</v>
      </c>
      <c r="K23" s="43" t="n">
        <f aca="false">IF(B23=0,"",100*C23/B23)</f>
        <v>99.3107221463232</v>
      </c>
      <c r="L23" s="44" t="n">
        <f aca="false">IF($C$7=0,"",100*$C23/$C$7)</f>
        <v>44.8441977702951</v>
      </c>
    </row>
    <row r="24" s="25" customFormat="true" ht="26.25" hidden="false" customHeight="true" outlineLevel="2" collapsed="false">
      <c r="A24" s="45" t="s">
        <v>57</v>
      </c>
      <c r="B24" s="22" t="n">
        <f aca="false">B25+B26+B27+B28+B29</f>
        <v>2868831.23</v>
      </c>
      <c r="C24" s="22" t="n">
        <f aca="false">C25+C26+C27+C28+C29</f>
        <v>2344441.23</v>
      </c>
      <c r="D24" s="22" t="n">
        <f aca="false">D25+D26+D27+D28+D29</f>
        <v>2344441.23</v>
      </c>
      <c r="E24" s="46" t="s">
        <v>58</v>
      </c>
      <c r="F24" s="46" t="s">
        <v>58</v>
      </c>
      <c r="G24" s="46" t="s">
        <v>58</v>
      </c>
      <c r="H24" s="46" t="s">
        <v>58</v>
      </c>
      <c r="I24" s="46" t="s">
        <v>58</v>
      </c>
      <c r="J24" s="23" t="n">
        <f aca="false">IF($C$6=0,"",100*$C24/$C$6)</f>
        <v>13.7318195786284</v>
      </c>
      <c r="K24" s="23" t="n">
        <f aca="false">IF(B24=0,"",100*C24/B24)</f>
        <v>81.7211275966206</v>
      </c>
      <c r="L24" s="24" t="n">
        <f aca="false">IF($C$7=0,"",100*$C24/$C$7)</f>
        <v>15.029617946016</v>
      </c>
    </row>
    <row r="25" s="25" customFormat="true" ht="25.5" hidden="false" customHeight="true" outlineLevel="3" collapsed="false">
      <c r="A25" s="31" t="s">
        <v>59</v>
      </c>
      <c r="B25" s="32" t="n">
        <f aca="false">1844768.93</f>
        <v>1844768.93</v>
      </c>
      <c r="C25" s="32" t="n">
        <f aca="false">1450032.93</f>
        <v>1450032.93</v>
      </c>
      <c r="D25" s="32" t="n">
        <f aca="false">1450032.93</f>
        <v>1450032.93</v>
      </c>
      <c r="E25" s="32" t="s">
        <v>58</v>
      </c>
      <c r="F25" s="32" t="s">
        <v>58</v>
      </c>
      <c r="G25" s="32" t="s">
        <v>58</v>
      </c>
      <c r="H25" s="32" t="s">
        <v>58</v>
      </c>
      <c r="I25" s="32" t="s">
        <v>58</v>
      </c>
      <c r="J25" s="33" t="n">
        <f aca="false">IF($C$6=0,"",100*$C25/$C$6)</f>
        <v>8.4931071519459</v>
      </c>
      <c r="K25" s="33" t="n">
        <f aca="false">IF(B25=0,"",100*C25/B25)</f>
        <v>78.6024149918874</v>
      </c>
      <c r="L25" s="34" t="n">
        <f aca="false">IF($C$7=0,"",100*$C25/$C$7)</f>
        <v>9.29579324410796</v>
      </c>
    </row>
    <row r="26" s="25" customFormat="true" ht="25.5" hidden="false" customHeight="true" outlineLevel="3" collapsed="false">
      <c r="A26" s="31" t="s">
        <v>60</v>
      </c>
      <c r="B26" s="32" t="n">
        <f aca="false">893547</f>
        <v>893547</v>
      </c>
      <c r="C26" s="32" t="n">
        <f aca="false">763893</f>
        <v>763893</v>
      </c>
      <c r="D26" s="32" t="n">
        <f aca="false">763893</f>
        <v>763893</v>
      </c>
      <c r="E26" s="32" t="s">
        <v>58</v>
      </c>
      <c r="F26" s="32" t="s">
        <v>58</v>
      </c>
      <c r="G26" s="32" t="s">
        <v>58</v>
      </c>
      <c r="H26" s="32" t="s">
        <v>58</v>
      </c>
      <c r="I26" s="32" t="s">
        <v>58</v>
      </c>
      <c r="J26" s="33" t="n">
        <f aca="false">IF($C$6=0,"",100*$C26/$C$6)</f>
        <v>4.47426052704983</v>
      </c>
      <c r="K26" s="33" t="n">
        <f aca="false">IF(B26=0,"",100*C26/B26)</f>
        <v>85.4899630349607</v>
      </c>
      <c r="L26" s="34" t="n">
        <f aca="false">IF($C$7=0,"",100*$C26/$C$7)</f>
        <v>4.89712422504871</v>
      </c>
    </row>
    <row r="27" s="25" customFormat="true" ht="25.5" hidden="false" customHeight="true" outlineLevel="3" collapsed="false">
      <c r="A27" s="31" t="s">
        <v>61</v>
      </c>
      <c r="B27" s="32" t="n">
        <f aca="false">0</f>
        <v>0</v>
      </c>
      <c r="C27" s="32" t="n">
        <f aca="false">0</f>
        <v>0</v>
      </c>
      <c r="D27" s="32" t="n">
        <f aca="false">0</f>
        <v>0</v>
      </c>
      <c r="E27" s="32" t="s">
        <v>58</v>
      </c>
      <c r="F27" s="32" t="s">
        <v>58</v>
      </c>
      <c r="G27" s="32" t="s">
        <v>58</v>
      </c>
      <c r="H27" s="32" t="s">
        <v>58</v>
      </c>
      <c r="I27" s="32" t="s">
        <v>58</v>
      </c>
      <c r="J27" s="33" t="n">
        <f aca="false">IF($C$6=0,"",100*$C27/$C$6)</f>
        <v>0</v>
      </c>
      <c r="K27" s="33" t="str">
        <f aca="false">IF(B27=0,"",100*C27/B27)</f>
        <v/>
      </c>
      <c r="L27" s="34" t="n">
        <f aca="false">IF($C$7=0,"",100*$C27/$C$7)</f>
        <v>0</v>
      </c>
    </row>
    <row r="28" s="25" customFormat="true" ht="25.5" hidden="false" customHeight="true" outlineLevel="3" collapsed="false">
      <c r="A28" s="31" t="s">
        <v>62</v>
      </c>
      <c r="B28" s="32" t="n">
        <f aca="false">130515.3</f>
        <v>130515.3</v>
      </c>
      <c r="C28" s="32" t="n">
        <f aca="false">130515.3</f>
        <v>130515.3</v>
      </c>
      <c r="D28" s="32" t="n">
        <f aca="false">130515.3</f>
        <v>130515.3</v>
      </c>
      <c r="E28" s="32" t="s">
        <v>58</v>
      </c>
      <c r="F28" s="32" t="s">
        <v>58</v>
      </c>
      <c r="G28" s="32" t="s">
        <v>58</v>
      </c>
      <c r="H28" s="32" t="s">
        <v>58</v>
      </c>
      <c r="I28" s="32" t="s">
        <v>58</v>
      </c>
      <c r="J28" s="33" t="n">
        <f aca="false">IF($C$6=0,"",100*$C28/$C$6)</f>
        <v>0.764451899632628</v>
      </c>
      <c r="K28" s="33" t="n">
        <f aca="false">IF(B28=0,"",100*C28/B28)</f>
        <v>100</v>
      </c>
      <c r="L28" s="34" t="n">
        <f aca="false">IF($C$7=0,"",100*$C28/$C$7)</f>
        <v>0.836700476859325</v>
      </c>
    </row>
    <row r="29" s="25" customFormat="true" ht="25.5" hidden="false" customHeight="true" outlineLevel="3" collapsed="false">
      <c r="A29" s="31" t="s">
        <v>63</v>
      </c>
      <c r="B29" s="32" t="n">
        <f aca="false">0</f>
        <v>0</v>
      </c>
      <c r="C29" s="32" t="n">
        <f aca="false">0</f>
        <v>0</v>
      </c>
      <c r="D29" s="32" t="n">
        <f aca="false">0</f>
        <v>0</v>
      </c>
      <c r="E29" s="32" t="s">
        <v>58</v>
      </c>
      <c r="F29" s="32" t="s">
        <v>58</v>
      </c>
      <c r="G29" s="32" t="s">
        <v>58</v>
      </c>
      <c r="H29" s="32" t="s">
        <v>58</v>
      </c>
      <c r="I29" s="32" t="s">
        <v>58</v>
      </c>
      <c r="J29" s="33" t="n">
        <f aca="false">IF($C$6=0,"",100*$C29/$C$6)</f>
        <v>0</v>
      </c>
      <c r="K29" s="33" t="str">
        <f aca="false">IF(B29=0,"",100*C29/B29)</f>
        <v/>
      </c>
      <c r="L29" s="34" t="n">
        <f aca="false">IF($C$7=0,"",100*$C29/$C$7)</f>
        <v>0</v>
      </c>
    </row>
    <row r="30" s="25" customFormat="true" ht="26.25" hidden="false" customHeight="true" outlineLevel="2" collapsed="false">
      <c r="A30" s="30" t="s">
        <v>64</v>
      </c>
      <c r="B30" s="27" t="n">
        <f aca="false">B31+B32+B33+B34+B35+B36</f>
        <v>4694344</v>
      </c>
      <c r="C30" s="27" t="n">
        <f aca="false">C31+C32+C33+C34+C35+C36</f>
        <v>3822008</v>
      </c>
      <c r="D30" s="27" t="n">
        <f aca="false">D31+D32+D33+D34+D35+D36</f>
        <v>3822008</v>
      </c>
      <c r="E30" s="47" t="s">
        <v>58</v>
      </c>
      <c r="F30" s="47" t="s">
        <v>58</v>
      </c>
      <c r="G30" s="47" t="s">
        <v>58</v>
      </c>
      <c r="H30" s="47" t="s">
        <v>58</v>
      </c>
      <c r="I30" s="47" t="s">
        <v>58</v>
      </c>
      <c r="J30" s="28" t="n">
        <f aca="false">IF($C$6=0,"",100*$C30/$C$6)</f>
        <v>22.3861974497327</v>
      </c>
      <c r="K30" s="28" t="n">
        <f aca="false">IF(B30=0,"",100*C30/B30)</f>
        <v>81.4172970706876</v>
      </c>
      <c r="L30" s="29" t="n">
        <f aca="false">IF($C$7=0,"",100*$C30/$C$7)</f>
        <v>24.5019236530901</v>
      </c>
    </row>
    <row r="31" s="25" customFormat="true" ht="17.25" hidden="false" customHeight="true" outlineLevel="3" collapsed="false">
      <c r="A31" s="31" t="s">
        <v>65</v>
      </c>
      <c r="B31" s="32" t="n">
        <f aca="false">1493699</f>
        <v>1493699</v>
      </c>
      <c r="C31" s="32" t="n">
        <f aca="false">1120275</f>
        <v>1120275</v>
      </c>
      <c r="D31" s="32" t="n">
        <f aca="false">1120275</f>
        <v>1120275</v>
      </c>
      <c r="E31" s="32" t="s">
        <v>58</v>
      </c>
      <c r="F31" s="32" t="s">
        <v>58</v>
      </c>
      <c r="G31" s="32" t="s">
        <v>58</v>
      </c>
      <c r="H31" s="32" t="s">
        <v>58</v>
      </c>
      <c r="I31" s="32" t="s">
        <v>58</v>
      </c>
      <c r="J31" s="33" t="n">
        <f aca="false">IF($C$6=0,"",100*$C31/$C$6)</f>
        <v>6.5616548547254</v>
      </c>
      <c r="K31" s="33" t="n">
        <f aca="false">IF(B31=0,"",100*C31/B31)</f>
        <v>75.0000502109193</v>
      </c>
      <c r="L31" s="34" t="n">
        <f aca="false">IF($C$7=0,"",100*$C31/$C$7)</f>
        <v>7.18179881372973</v>
      </c>
    </row>
    <row r="32" s="25" customFormat="true" ht="17.25" hidden="false" customHeight="true" outlineLevel="3" collapsed="false">
      <c r="A32" s="31" t="s">
        <v>66</v>
      </c>
      <c r="B32" s="32" t="n">
        <f aca="false">3132999</f>
        <v>3132999</v>
      </c>
      <c r="C32" s="32" t="n">
        <f aca="false">2651000</f>
        <v>2651000</v>
      </c>
      <c r="D32" s="32" t="n">
        <f aca="false">2651000</f>
        <v>2651000</v>
      </c>
      <c r="E32" s="32" t="s">
        <v>58</v>
      </c>
      <c r="F32" s="32" t="s">
        <v>58</v>
      </c>
      <c r="G32" s="32" t="s">
        <v>58</v>
      </c>
      <c r="H32" s="32" t="s">
        <v>58</v>
      </c>
      <c r="I32" s="32" t="s">
        <v>58</v>
      </c>
      <c r="J32" s="33" t="n">
        <f aca="false">IF($C$6=0,"",100*$C32/$C$6)</f>
        <v>15.527390167483</v>
      </c>
      <c r="K32" s="33" t="n">
        <f aca="false">IF(B32=0,"",100*C32/B32)</f>
        <v>84.6154116231764</v>
      </c>
      <c r="L32" s="34" t="n">
        <f aca="false">IF($C$7=0,"",100*$C32/$C$7)</f>
        <v>16.9948884472094</v>
      </c>
    </row>
    <row r="33" s="25" customFormat="true" ht="17.25" hidden="false" customHeight="true" outlineLevel="3" collapsed="false">
      <c r="A33" s="31" t="s">
        <v>67</v>
      </c>
      <c r="B33" s="32" t="n">
        <f aca="false">0</f>
        <v>0</v>
      </c>
      <c r="C33" s="32" t="n">
        <f aca="false">0</f>
        <v>0</v>
      </c>
      <c r="D33" s="32" t="n">
        <f aca="false">0</f>
        <v>0</v>
      </c>
      <c r="E33" s="32" t="s">
        <v>58</v>
      </c>
      <c r="F33" s="32" t="s">
        <v>58</v>
      </c>
      <c r="G33" s="32" t="s">
        <v>58</v>
      </c>
      <c r="H33" s="32" t="s">
        <v>58</v>
      </c>
      <c r="I33" s="32" t="s">
        <v>58</v>
      </c>
      <c r="J33" s="33" t="n">
        <f aca="false">IF($C$6=0,"",100*$C33/$C$6)</f>
        <v>0</v>
      </c>
      <c r="K33" s="33" t="str">
        <f aca="false">IF(B33=0,"",100*C33/B33)</f>
        <v/>
      </c>
      <c r="L33" s="34" t="n">
        <f aca="false">IF($C$7=0,"",100*$C33/$C$7)</f>
        <v>0</v>
      </c>
    </row>
    <row r="34" s="25" customFormat="true" ht="17.25" hidden="false" customHeight="true" outlineLevel="3" collapsed="false">
      <c r="A34" s="31" t="s">
        <v>68</v>
      </c>
      <c r="B34" s="32" t="n">
        <f aca="false">67646</f>
        <v>67646</v>
      </c>
      <c r="C34" s="32" t="n">
        <f aca="false">50733</f>
        <v>50733</v>
      </c>
      <c r="D34" s="32" t="n">
        <f aca="false">50733</f>
        <v>50733</v>
      </c>
      <c r="E34" s="32" t="s">
        <v>58</v>
      </c>
      <c r="F34" s="32" t="s">
        <v>58</v>
      </c>
      <c r="G34" s="32" t="s">
        <v>58</v>
      </c>
      <c r="H34" s="32" t="s">
        <v>58</v>
      </c>
      <c r="I34" s="32" t="s">
        <v>58</v>
      </c>
      <c r="J34" s="33" t="n">
        <f aca="false">IF($C$6=0,"",100*$C34/$C$6)</f>
        <v>0.297152427524299</v>
      </c>
      <c r="K34" s="33" t="n">
        <f aca="false">IF(B34=0,"",100*C34/B34)</f>
        <v>74.9977825739881</v>
      </c>
      <c r="L34" s="34" t="n">
        <f aca="false">IF($C$7=0,"",100*$C34/$C$7)</f>
        <v>0.32523639215099</v>
      </c>
    </row>
    <row r="35" s="25" customFormat="true" ht="17.25" hidden="false" customHeight="true" outlineLevel="3" collapsed="false">
      <c r="A35" s="48" t="s">
        <v>69</v>
      </c>
      <c r="B35" s="32" t="n">
        <f aca="false">0</f>
        <v>0</v>
      </c>
      <c r="C35" s="32" t="n">
        <f aca="false">0</f>
        <v>0</v>
      </c>
      <c r="D35" s="32" t="n">
        <f aca="false">0</f>
        <v>0</v>
      </c>
      <c r="E35" s="32" t="s">
        <v>58</v>
      </c>
      <c r="F35" s="32" t="s">
        <v>58</v>
      </c>
      <c r="G35" s="32" t="s">
        <v>58</v>
      </c>
      <c r="H35" s="32" t="s">
        <v>58</v>
      </c>
      <c r="I35" s="32" t="s">
        <v>58</v>
      </c>
      <c r="J35" s="49" t="n">
        <f aca="false">IF($C$6=0,"",100*$C35/$C$6)</f>
        <v>0</v>
      </c>
      <c r="K35" s="49" t="str">
        <f aca="false">IF(B35=0,"",100*C35/B35)</f>
        <v/>
      </c>
      <c r="L35" s="34" t="n">
        <f aca="false">IF($C$7=0,"",100*$C35/$C$7)</f>
        <v>0</v>
      </c>
    </row>
    <row r="36" s="25" customFormat="true" ht="22.5" hidden="false" customHeight="true" outlineLevel="3" collapsed="false">
      <c r="A36" s="31" t="s">
        <v>70</v>
      </c>
      <c r="B36" s="32" t="n">
        <f aca="false">0</f>
        <v>0</v>
      </c>
      <c r="C36" s="32" t="n">
        <f aca="false">0</f>
        <v>0</v>
      </c>
      <c r="D36" s="32" t="n">
        <f aca="false">0</f>
        <v>0</v>
      </c>
      <c r="E36" s="32" t="s">
        <v>58</v>
      </c>
      <c r="F36" s="32" t="s">
        <v>58</v>
      </c>
      <c r="G36" s="32" t="s">
        <v>58</v>
      </c>
      <c r="H36" s="32" t="s">
        <v>58</v>
      </c>
      <c r="I36" s="32" t="s">
        <v>58</v>
      </c>
      <c r="J36" s="33" t="n">
        <f aca="false">IF($C$6=0,"",100*$C36/$C$6)</f>
        <v>0</v>
      </c>
      <c r="K36" s="33" t="str">
        <f aca="false">IF(B36=0,"",100*C36/B36)</f>
        <v/>
      </c>
      <c r="L36" s="44" t="n">
        <f aca="false">IF($C$7=0,"",100*$C36/$C$7)</f>
        <v>0</v>
      </c>
    </row>
    <row r="37" s="25" customFormat="true" ht="26.25" hidden="false" customHeight="true" outlineLevel="1" collapsed="false">
      <c r="A37" s="26" t="s">
        <v>71</v>
      </c>
      <c r="B37" s="27" t="n">
        <f aca="false">SUM(B38,B45,B47)</f>
        <v>4185967</v>
      </c>
      <c r="C37" s="27" t="n">
        <f aca="false">SUM(C38,C45,C47)</f>
        <v>1474247.99</v>
      </c>
      <c r="D37" s="27" t="n">
        <f aca="false">SUM(D38,D45,D47)</f>
        <v>1474247.99</v>
      </c>
      <c r="E37" s="27" t="n">
        <f aca="false">SUM(E45:E47)</f>
        <v>0</v>
      </c>
      <c r="F37" s="27" t="n">
        <f aca="false">SUM(F45:F47)</f>
        <v>0</v>
      </c>
      <c r="G37" s="27" t="n">
        <f aca="false">SUM(G45:G47)</f>
        <v>0</v>
      </c>
      <c r="H37" s="27" t="n">
        <f aca="false">SUM(H45:H47)</f>
        <v>0</v>
      </c>
      <c r="I37" s="27" t="n">
        <f aca="false">SUM(I45:I47)</f>
        <v>0</v>
      </c>
      <c r="J37" s="28" t="n">
        <f aca="false">IF($C$6=0,"",100*$C37/$C$6)</f>
        <v>8.63493917176824</v>
      </c>
      <c r="K37" s="29" t="n">
        <f aca="false">IF(B37=0,"",100*C37/B37)</f>
        <v>35.2188153896101</v>
      </c>
      <c r="L37" s="50"/>
    </row>
    <row r="38" s="25" customFormat="true" ht="26.25" hidden="false" customHeight="true" outlineLevel="2" collapsed="false">
      <c r="A38" s="30" t="s">
        <v>72</v>
      </c>
      <c r="B38" s="27" t="n">
        <f aca="false">SUM(B39:B44)</f>
        <v>0</v>
      </c>
      <c r="C38" s="27" t="n">
        <f aca="false">SUM(C39:C44)</f>
        <v>0</v>
      </c>
      <c r="D38" s="27" t="n">
        <f aca="false">SUM(D39:D44)</f>
        <v>0</v>
      </c>
      <c r="E38" s="47" t="s">
        <v>58</v>
      </c>
      <c r="F38" s="47" t="s">
        <v>58</v>
      </c>
      <c r="G38" s="47" t="s">
        <v>58</v>
      </c>
      <c r="H38" s="47" t="s">
        <v>58</v>
      </c>
      <c r="I38" s="47" t="s">
        <v>58</v>
      </c>
      <c r="J38" s="28" t="n">
        <f aca="false">IF($C$6=0,"",100*$C38/$C$6)</f>
        <v>0</v>
      </c>
      <c r="K38" s="29" t="str">
        <f aca="false">IF(B38=0,"",100*C38/B38)</f>
        <v/>
      </c>
      <c r="L38" s="51"/>
    </row>
    <row r="39" s="25" customFormat="true" ht="25.5" hidden="false" customHeight="true" outlineLevel="3" collapsed="false">
      <c r="A39" s="31" t="s">
        <v>59</v>
      </c>
      <c r="B39" s="32" t="n">
        <f aca="false">0</f>
        <v>0</v>
      </c>
      <c r="C39" s="32" t="n">
        <f aca="false">0</f>
        <v>0</v>
      </c>
      <c r="D39" s="32" t="n">
        <f aca="false">0</f>
        <v>0</v>
      </c>
      <c r="E39" s="32" t="s">
        <v>58</v>
      </c>
      <c r="F39" s="32" t="s">
        <v>58</v>
      </c>
      <c r="G39" s="32" t="s">
        <v>58</v>
      </c>
      <c r="H39" s="32" t="s">
        <v>58</v>
      </c>
      <c r="I39" s="32" t="s">
        <v>58</v>
      </c>
      <c r="J39" s="33" t="n">
        <f aca="false">IF($C$6=0,"",100*$C39/$C$6)</f>
        <v>0</v>
      </c>
      <c r="K39" s="34" t="str">
        <f aca="false">IF(B39=0,"",100*C39/B39)</f>
        <v/>
      </c>
      <c r="L39" s="51"/>
    </row>
    <row r="40" s="25" customFormat="true" ht="25.5" hidden="false" customHeight="true" outlineLevel="3" collapsed="false">
      <c r="A40" s="31" t="s">
        <v>60</v>
      </c>
      <c r="B40" s="32" t="n">
        <f aca="false">0</f>
        <v>0</v>
      </c>
      <c r="C40" s="32" t="n">
        <f aca="false">0</f>
        <v>0</v>
      </c>
      <c r="D40" s="32" t="n">
        <f aca="false">0</f>
        <v>0</v>
      </c>
      <c r="E40" s="32" t="s">
        <v>58</v>
      </c>
      <c r="F40" s="32" t="s">
        <v>58</v>
      </c>
      <c r="G40" s="32" t="s">
        <v>58</v>
      </c>
      <c r="H40" s="32" t="s">
        <v>58</v>
      </c>
      <c r="I40" s="32" t="s">
        <v>58</v>
      </c>
      <c r="J40" s="33" t="n">
        <f aca="false">IF($C$6=0,"",100*$C40/$C$6)</f>
        <v>0</v>
      </c>
      <c r="K40" s="34" t="str">
        <f aca="false">IF(B40=0,"",100*C40/B40)</f>
        <v/>
      </c>
      <c r="L40" s="51"/>
    </row>
    <row r="41" s="25" customFormat="true" ht="25.5" hidden="false" customHeight="true" outlineLevel="3" collapsed="false">
      <c r="A41" s="31" t="s">
        <v>61</v>
      </c>
      <c r="B41" s="32" t="n">
        <f aca="false">0</f>
        <v>0</v>
      </c>
      <c r="C41" s="32" t="n">
        <f aca="false">0</f>
        <v>0</v>
      </c>
      <c r="D41" s="32" t="n">
        <f aca="false">0</f>
        <v>0</v>
      </c>
      <c r="E41" s="32" t="s">
        <v>58</v>
      </c>
      <c r="F41" s="32" t="s">
        <v>58</v>
      </c>
      <c r="G41" s="32" t="s">
        <v>58</v>
      </c>
      <c r="H41" s="32" t="s">
        <v>58</v>
      </c>
      <c r="I41" s="32" t="s">
        <v>58</v>
      </c>
      <c r="J41" s="33" t="n">
        <f aca="false">IF($C$6=0,"",100*$C41/$C$6)</f>
        <v>0</v>
      </c>
      <c r="K41" s="34" t="str">
        <f aca="false">IF(B41=0,"",100*C41/B41)</f>
        <v/>
      </c>
      <c r="L41" s="51"/>
    </row>
    <row r="42" s="25" customFormat="true" ht="25.5" hidden="false" customHeight="true" outlineLevel="3" collapsed="false">
      <c r="A42" s="31" t="s">
        <v>62</v>
      </c>
      <c r="B42" s="32" t="n">
        <f aca="false">0</f>
        <v>0</v>
      </c>
      <c r="C42" s="32" t="n">
        <f aca="false">0</f>
        <v>0</v>
      </c>
      <c r="D42" s="32" t="n">
        <f aca="false">0</f>
        <v>0</v>
      </c>
      <c r="E42" s="32" t="s">
        <v>58</v>
      </c>
      <c r="F42" s="32" t="s">
        <v>58</v>
      </c>
      <c r="G42" s="32" t="s">
        <v>58</v>
      </c>
      <c r="H42" s="32" t="s">
        <v>58</v>
      </c>
      <c r="I42" s="32" t="s">
        <v>58</v>
      </c>
      <c r="J42" s="33" t="n">
        <f aca="false">IF($C$6=0,"",100*$C42/$C$6)</f>
        <v>0</v>
      </c>
      <c r="K42" s="34" t="str">
        <f aca="false">IF(B42=0,"",100*C42/B42)</f>
        <v/>
      </c>
      <c r="L42" s="51"/>
    </row>
    <row r="43" s="25" customFormat="true" ht="25.5" hidden="false" customHeight="true" outlineLevel="3" collapsed="false">
      <c r="A43" s="31" t="s">
        <v>63</v>
      </c>
      <c r="B43" s="32" t="n">
        <f aca="false">0</f>
        <v>0</v>
      </c>
      <c r="C43" s="32" t="n">
        <f aca="false">0</f>
        <v>0</v>
      </c>
      <c r="D43" s="32" t="n">
        <f aca="false">0</f>
        <v>0</v>
      </c>
      <c r="E43" s="32" t="s">
        <v>58</v>
      </c>
      <c r="F43" s="32" t="s">
        <v>58</v>
      </c>
      <c r="G43" s="32" t="s">
        <v>58</v>
      </c>
      <c r="H43" s="32" t="s">
        <v>58</v>
      </c>
      <c r="I43" s="32" t="s">
        <v>58</v>
      </c>
      <c r="J43" s="33" t="n">
        <f aca="false">IF($C$6=0,"",100*$C43/$C$6)</f>
        <v>0</v>
      </c>
      <c r="K43" s="34" t="str">
        <f aca="false">IF(B43=0,"",100*C43/B43)</f>
        <v/>
      </c>
      <c r="L43" s="51"/>
    </row>
    <row r="44" s="25" customFormat="true" ht="25.5" hidden="false" customHeight="true" outlineLevel="3" collapsed="false">
      <c r="A44" s="31" t="s">
        <v>73</v>
      </c>
      <c r="B44" s="32" t="n">
        <f aca="false">0</f>
        <v>0</v>
      </c>
      <c r="C44" s="32" t="n">
        <f aca="false">0</f>
        <v>0</v>
      </c>
      <c r="D44" s="32" t="n">
        <f aca="false">0</f>
        <v>0</v>
      </c>
      <c r="E44" s="32" t="s">
        <v>58</v>
      </c>
      <c r="F44" s="32" t="s">
        <v>58</v>
      </c>
      <c r="G44" s="32" t="s">
        <v>58</v>
      </c>
      <c r="H44" s="32" t="s">
        <v>58</v>
      </c>
      <c r="I44" s="32" t="s">
        <v>58</v>
      </c>
      <c r="J44" s="33" t="n">
        <f aca="false">IF($C$6=0,"",100*$C44/$C$6)</f>
        <v>0</v>
      </c>
      <c r="K44" s="34" t="str">
        <f aca="false">IF(B44=0,"",100*C44/B44)</f>
        <v/>
      </c>
      <c r="L44" s="51"/>
    </row>
    <row r="45" s="25" customFormat="true" ht="26.25" hidden="false" customHeight="true" outlineLevel="2" collapsed="false">
      <c r="A45" s="30" t="s">
        <v>74</v>
      </c>
      <c r="B45" s="47" t="n">
        <f aca="false">4084567</f>
        <v>4084567</v>
      </c>
      <c r="C45" s="52" t="n">
        <f aca="false">1346675.47</f>
        <v>1346675.47</v>
      </c>
      <c r="D45" s="47" t="n">
        <f aca="false">1346675.47</f>
        <v>1346675.47</v>
      </c>
      <c r="E45" s="47" t="n">
        <f aca="false">0</f>
        <v>0</v>
      </c>
      <c r="F45" s="47" t="n">
        <f aca="false">0</f>
        <v>0</v>
      </c>
      <c r="G45" s="47" t="n">
        <f aca="false">0</f>
        <v>0</v>
      </c>
      <c r="H45" s="47" t="n">
        <f aca="false">0</f>
        <v>0</v>
      </c>
      <c r="I45" s="47" t="n">
        <f aca="false">0</f>
        <v>0</v>
      </c>
      <c r="J45" s="53" t="n">
        <f aca="false">IF($C$6=0,"",100*$C45/$C$6)</f>
        <v>7.8877236709425</v>
      </c>
      <c r="K45" s="54" t="n">
        <f aca="false">IF(B45=0,"",100*C45/B45)</f>
        <v>32.969846497805</v>
      </c>
      <c r="L45" s="55"/>
    </row>
    <row r="46" s="25" customFormat="true" ht="26.25" hidden="false" customHeight="true" outlineLevel="3" collapsed="false">
      <c r="A46" s="31" t="s">
        <v>75</v>
      </c>
      <c r="B46" s="32" t="n">
        <f aca="false">0</f>
        <v>0</v>
      </c>
      <c r="C46" s="37" t="n">
        <f aca="false">0</f>
        <v>0</v>
      </c>
      <c r="D46" s="32" t="n">
        <f aca="false">0</f>
        <v>0</v>
      </c>
      <c r="E46" s="32" t="n">
        <f aca="false">0</f>
        <v>0</v>
      </c>
      <c r="F46" s="32" t="n">
        <f aca="false">0</f>
        <v>0</v>
      </c>
      <c r="G46" s="32" t="n">
        <f aca="false">0</f>
        <v>0</v>
      </c>
      <c r="H46" s="32" t="n">
        <f aca="false">0</f>
        <v>0</v>
      </c>
      <c r="I46" s="32" t="n">
        <f aca="false">0</f>
        <v>0</v>
      </c>
      <c r="J46" s="33" t="n">
        <f aca="false">IF($C$6=0,"",100*$C46/$C$6)</f>
        <v>0</v>
      </c>
      <c r="K46" s="34" t="str">
        <f aca="false">IF(B46=0,"",100*C46/B46)</f>
        <v/>
      </c>
      <c r="L46" s="55"/>
    </row>
    <row r="47" s="25" customFormat="true" ht="26.25" hidden="false" customHeight="true" outlineLevel="2" collapsed="false">
      <c r="A47" s="56" t="s">
        <v>76</v>
      </c>
      <c r="B47" s="57" t="n">
        <f aca="false">101400</f>
        <v>101400</v>
      </c>
      <c r="C47" s="58" t="n">
        <f aca="false">127572.52</f>
        <v>127572.52</v>
      </c>
      <c r="D47" s="57" t="n">
        <f aca="false">127572.52</f>
        <v>127572.52</v>
      </c>
      <c r="E47" s="57" t="n">
        <f aca="false">0</f>
        <v>0</v>
      </c>
      <c r="F47" s="57" t="n">
        <f aca="false">0</f>
        <v>0</v>
      </c>
      <c r="G47" s="57" t="n">
        <f aca="false">0</f>
        <v>0</v>
      </c>
      <c r="H47" s="57" t="n">
        <f aca="false">0</f>
        <v>0</v>
      </c>
      <c r="I47" s="57" t="n">
        <f aca="false">0</f>
        <v>0</v>
      </c>
      <c r="J47" s="59" t="n">
        <f aca="false">IF($C$6=0,"",100*$C47/$C$6)</f>
        <v>0.747215500825737</v>
      </c>
      <c r="K47" s="60" t="n">
        <f aca="false">IF(B47=0,"",100*C47/B47)</f>
        <v>125.811163708087</v>
      </c>
      <c r="L47" s="55"/>
    </row>
    <row r="48" customFormat="false" ht="23.25" hidden="false" customHeight="true" outlineLevel="0" collapsed="false">
      <c r="A48" s="5" t="str">
        <f aca="false">A1</f>
        <v>Informacja z wykonania budżetu jednostki samorządu terytorialnego  za III kwartały 2010 roku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51" hidden="false" customHeight="true" outlineLevel="0" collapsed="false">
      <c r="A49" s="8" t="str">
        <f aca="false">+A2</f>
        <v>gmina wiejska RYMAŃ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29.25" hidden="false" customHeight="true" outlineLevel="0" collapsed="false">
      <c r="A50" s="11" t="s">
        <v>5</v>
      </c>
      <c r="B50" s="61" t="s">
        <v>6</v>
      </c>
      <c r="C50" s="61" t="s">
        <v>77</v>
      </c>
      <c r="D50" s="61" t="s">
        <v>78</v>
      </c>
      <c r="E50" s="61" t="s">
        <v>79</v>
      </c>
      <c r="F50" s="61"/>
      <c r="G50" s="61"/>
      <c r="H50" s="61" t="s">
        <v>80</v>
      </c>
      <c r="I50" s="61"/>
      <c r="J50" s="61" t="s">
        <v>14</v>
      </c>
      <c r="K50" s="14" t="s">
        <v>81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18" hidden="false" customHeight="true" outlineLevel="0" collapsed="false">
      <c r="A51" s="11"/>
      <c r="B51" s="61"/>
      <c r="C51" s="61"/>
      <c r="D51" s="61"/>
      <c r="E51" s="63" t="s">
        <v>17</v>
      </c>
      <c r="F51" s="64" t="s">
        <v>82</v>
      </c>
      <c r="G51" s="64"/>
      <c r="H51" s="61"/>
      <c r="I51" s="61"/>
      <c r="J51" s="61"/>
      <c r="K51" s="14"/>
      <c r="L51" s="65"/>
      <c r="M51" s="6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36" hidden="false" customHeight="true" outlineLevel="0" collapsed="false">
      <c r="A52" s="11"/>
      <c r="B52" s="61"/>
      <c r="C52" s="61"/>
      <c r="D52" s="61"/>
      <c r="E52" s="63"/>
      <c r="F52" s="67" t="s">
        <v>83</v>
      </c>
      <c r="G52" s="67" t="s">
        <v>84</v>
      </c>
      <c r="H52" s="61"/>
      <c r="I52" s="61"/>
      <c r="J52" s="61"/>
      <c r="K52" s="14"/>
      <c r="L52" s="65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13.5" hidden="false" customHeight="true" outlineLevel="0" collapsed="false">
      <c r="A53" s="11"/>
      <c r="B53" s="15" t="s">
        <v>19</v>
      </c>
      <c r="C53" s="15"/>
      <c r="D53" s="15"/>
      <c r="E53" s="15"/>
      <c r="F53" s="15"/>
      <c r="G53" s="15"/>
      <c r="H53" s="15"/>
      <c r="I53" s="15"/>
      <c r="J53" s="16" t="s">
        <v>20</v>
      </c>
      <c r="K53" s="1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11.25" hidden="false" customHeight="true" outlineLevel="0" collapsed="false">
      <c r="A54" s="17" t="n">
        <v>1</v>
      </c>
      <c r="B54" s="18" t="n">
        <v>2</v>
      </c>
      <c r="C54" s="18" t="n">
        <v>3</v>
      </c>
      <c r="D54" s="18" t="n">
        <v>4</v>
      </c>
      <c r="E54" s="19" t="n">
        <v>5</v>
      </c>
      <c r="F54" s="19" t="n">
        <v>6</v>
      </c>
      <c r="G54" s="18" t="n">
        <v>7</v>
      </c>
      <c r="H54" s="18" t="n">
        <v>8</v>
      </c>
      <c r="I54" s="18"/>
      <c r="J54" s="19" t="n">
        <v>9</v>
      </c>
      <c r="K54" s="20" t="n">
        <v>10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25.5" hidden="false" customHeight="true" outlineLevel="0" collapsed="false">
      <c r="A55" s="21" t="s">
        <v>85</v>
      </c>
      <c r="B55" s="46" t="n">
        <f aca="false">28302706.87</f>
        <v>28302706.87</v>
      </c>
      <c r="C55" s="46" t="n">
        <f aca="false">27832703.33</f>
        <v>27832703.33</v>
      </c>
      <c r="D55" s="46" t="n">
        <f aca="false">18646050.7</f>
        <v>18646050.7</v>
      </c>
      <c r="E55" s="46" t="n">
        <f aca="false">3142885.83</f>
        <v>3142885.83</v>
      </c>
      <c r="F55" s="46" t="n">
        <f aca="false">0</f>
        <v>0</v>
      </c>
      <c r="G55" s="46" t="n">
        <f aca="false">119</f>
        <v>119</v>
      </c>
      <c r="H55" s="46" t="n">
        <f aca="false">0</f>
        <v>0</v>
      </c>
      <c r="I55" s="46"/>
      <c r="J55" s="68" t="n">
        <f aca="false">IF($D$55=0,"",100*$D55/$D$55)</f>
        <v>100</v>
      </c>
      <c r="K55" s="69" t="n">
        <f aca="false">IF(B55=0,"",100*D55/B55)</f>
        <v>65.8808035063397</v>
      </c>
    </row>
    <row r="56" customFormat="false" ht="24.75" hidden="false" customHeight="true" outlineLevel="1" collapsed="false">
      <c r="A56" s="26" t="s">
        <v>86</v>
      </c>
      <c r="B56" s="47" t="n">
        <f aca="false">B55-B62</f>
        <v>17674395.87</v>
      </c>
      <c r="C56" s="47" t="n">
        <f aca="false">C55-C62</f>
        <v>17379524.64</v>
      </c>
      <c r="D56" s="47" t="n">
        <f aca="false">D55-D62</f>
        <v>13578488.74</v>
      </c>
      <c r="E56" s="47" t="n">
        <f aca="false">E55-E62</f>
        <v>247021.38</v>
      </c>
      <c r="F56" s="47" t="n">
        <f aca="false">F55-F62</f>
        <v>0</v>
      </c>
      <c r="G56" s="47" t="n">
        <f aca="false">G55-G62</f>
        <v>119</v>
      </c>
      <c r="H56" s="47" t="n">
        <f aca="false">H55-H62</f>
        <v>0</v>
      </c>
      <c r="I56" s="47"/>
      <c r="J56" s="70" t="n">
        <f aca="false">IF($D$55=0,"",100*$D56/$D$55)</f>
        <v>72.8223308971266</v>
      </c>
      <c r="K56" s="71" t="n">
        <f aca="false">IF(B56=0,"",100*D56/B56)</f>
        <v>76.8257587974915</v>
      </c>
    </row>
    <row r="57" customFormat="false" ht="15.75" hidden="false" customHeight="true" outlineLevel="2" collapsed="false">
      <c r="A57" s="72" t="s">
        <v>87</v>
      </c>
      <c r="B57" s="32" t="n">
        <f aca="false">5220424.42</f>
        <v>5220424.42</v>
      </c>
      <c r="C57" s="32" t="n">
        <f aca="false">5175349.78</f>
        <v>5175349.78</v>
      </c>
      <c r="D57" s="32" t="n">
        <f aca="false">3627100.8</f>
        <v>3627100.8</v>
      </c>
      <c r="E57" s="32" t="n">
        <f aca="false">146546.58</f>
        <v>146546.58</v>
      </c>
      <c r="F57" s="32" t="n">
        <f aca="false">0</f>
        <v>0</v>
      </c>
      <c r="G57" s="32" t="n">
        <f aca="false">0</f>
        <v>0</v>
      </c>
      <c r="H57" s="32" t="n">
        <f aca="false">0</f>
        <v>0</v>
      </c>
      <c r="I57" s="32"/>
      <c r="J57" s="49" t="n">
        <f aca="false">IF($D$55=0,"",100*$D57/$D$55)</f>
        <v>19.4523808733396</v>
      </c>
      <c r="K57" s="73" t="n">
        <f aca="false">IF(B57=0,"",100*D57/B57)</f>
        <v>69.4790405566297</v>
      </c>
    </row>
    <row r="58" customFormat="false" ht="15.75" hidden="false" customHeight="true" outlineLevel="2" collapsed="false">
      <c r="A58" s="74" t="s">
        <v>88</v>
      </c>
      <c r="B58" s="32" t="n">
        <f aca="false">205330</f>
        <v>205330</v>
      </c>
      <c r="C58" s="32" t="n">
        <f aca="false">205330</f>
        <v>205330</v>
      </c>
      <c r="D58" s="32" t="n">
        <f aca="false">140932.46</f>
        <v>140932.46</v>
      </c>
      <c r="E58" s="32" t="n">
        <f aca="false">0</f>
        <v>0</v>
      </c>
      <c r="F58" s="32" t="n">
        <f aca="false">0</f>
        <v>0</v>
      </c>
      <c r="G58" s="32" t="n">
        <f aca="false">0</f>
        <v>0</v>
      </c>
      <c r="H58" s="32" t="n">
        <f aca="false">0</f>
        <v>0</v>
      </c>
      <c r="I58" s="32"/>
      <c r="J58" s="49" t="n">
        <f aca="false">IF($D$55=0,"",100*$D58/$D$55)</f>
        <v>0.75583008041483</v>
      </c>
      <c r="K58" s="73" t="n">
        <f aca="false">IF(B58=0,"",100*D58/B58)</f>
        <v>68.6370525495544</v>
      </c>
    </row>
    <row r="59" customFormat="false" ht="15.75" hidden="false" customHeight="true" outlineLevel="2" collapsed="false">
      <c r="A59" s="74" t="s">
        <v>89</v>
      </c>
      <c r="B59" s="32" t="n">
        <f aca="false">89375</f>
        <v>89375</v>
      </c>
      <c r="C59" s="32" t="n">
        <f aca="false">89375</f>
        <v>89375</v>
      </c>
      <c r="D59" s="32" t="n">
        <f aca="false">42980.76</f>
        <v>42980.76</v>
      </c>
      <c r="E59" s="32" t="n">
        <f aca="false">10015.46</f>
        <v>10015.46</v>
      </c>
      <c r="F59" s="32" t="n">
        <f aca="false">0</f>
        <v>0</v>
      </c>
      <c r="G59" s="32" t="n">
        <f aca="false">0</f>
        <v>0</v>
      </c>
      <c r="H59" s="32" t="n">
        <f aca="false">0</f>
        <v>0</v>
      </c>
      <c r="I59" s="32"/>
      <c r="J59" s="49" t="n">
        <f aca="false">IF($D$55=0,"",100*$D59/$D$55)</f>
        <v>0.23050865135747</v>
      </c>
      <c r="K59" s="73" t="n">
        <f aca="false">IF(B59=0,"",100*D59/B59)</f>
        <v>48.0903608391608</v>
      </c>
    </row>
    <row r="60" customFormat="false" ht="15.75" hidden="false" customHeight="true" outlineLevel="2" collapsed="false">
      <c r="A60" s="74" t="s">
        <v>90</v>
      </c>
      <c r="B60" s="32" t="n">
        <f aca="false">0</f>
        <v>0</v>
      </c>
      <c r="C60" s="32" t="n">
        <f aca="false">0</f>
        <v>0</v>
      </c>
      <c r="D60" s="32" t="n">
        <f aca="false">0</f>
        <v>0</v>
      </c>
      <c r="E60" s="32" t="n">
        <f aca="false">0</f>
        <v>0</v>
      </c>
      <c r="F60" s="32" t="n">
        <f aca="false">0</f>
        <v>0</v>
      </c>
      <c r="G60" s="32" t="n">
        <f aca="false">0</f>
        <v>0</v>
      </c>
      <c r="H60" s="32" t="n">
        <f aca="false">0</f>
        <v>0</v>
      </c>
      <c r="I60" s="32"/>
      <c r="J60" s="49" t="n">
        <f aca="false">IF($D$55=0,"",100*$D60/$D$55)</f>
        <v>0</v>
      </c>
      <c r="K60" s="73" t="str">
        <f aca="false">IF(B60=0,"",100*D60/B60)</f>
        <v/>
      </c>
    </row>
    <row r="61" customFormat="false" ht="15.75" hidden="false" customHeight="true" outlineLevel="2" collapsed="false">
      <c r="A61" s="74" t="s">
        <v>91</v>
      </c>
      <c r="B61" s="32" t="n">
        <f aca="false">B56-SUM(B57:B60)</f>
        <v>12159266.45</v>
      </c>
      <c r="C61" s="32" t="n">
        <f aca="false">C56-SUM(C57:C60)</f>
        <v>11909469.86</v>
      </c>
      <c r="D61" s="32" t="n">
        <f aca="false">D56-SUM(D57:D60)</f>
        <v>9767474.72</v>
      </c>
      <c r="E61" s="32" t="n">
        <f aca="false">E56-SUM(E57:E60)</f>
        <v>90459.3399999999</v>
      </c>
      <c r="F61" s="32" t="n">
        <f aca="false">F56-SUM(F57:F60)</f>
        <v>0</v>
      </c>
      <c r="G61" s="32" t="n">
        <f aca="false">G56-SUM(G57:G60)</f>
        <v>119</v>
      </c>
      <c r="H61" s="32" t="n">
        <v>0</v>
      </c>
      <c r="I61" s="32"/>
      <c r="J61" s="49" t="n">
        <f aca="false">IF($D$55=0,"",100*$D61/$D$55)</f>
        <v>52.3836112920148</v>
      </c>
      <c r="K61" s="73" t="n">
        <f aca="false">IF(B61=0,"",100*D61/B61)</f>
        <v>80.3294734938554</v>
      </c>
    </row>
    <row r="62" customFormat="false" ht="24.75" hidden="false" customHeight="true" outlineLevel="1" collapsed="false">
      <c r="A62" s="75" t="s">
        <v>92</v>
      </c>
      <c r="B62" s="57" t="n">
        <f aca="false">10628311</f>
        <v>10628311</v>
      </c>
      <c r="C62" s="57" t="n">
        <f aca="false">10453178.69</f>
        <v>10453178.69</v>
      </c>
      <c r="D62" s="57" t="n">
        <f aca="false">5067561.96</f>
        <v>5067561.96</v>
      </c>
      <c r="E62" s="57" t="n">
        <f aca="false">2895864.45</f>
        <v>2895864.45</v>
      </c>
      <c r="F62" s="57" t="n">
        <f aca="false">0</f>
        <v>0</v>
      </c>
      <c r="G62" s="57" t="n">
        <f aca="false">0</f>
        <v>0</v>
      </c>
      <c r="H62" s="57" t="n">
        <f aca="false">0</f>
        <v>0</v>
      </c>
      <c r="I62" s="57"/>
      <c r="J62" s="76" t="n">
        <f aca="false">IF($D$55=0,"",100*$D62/$D$55)</f>
        <v>27.1776691028734</v>
      </c>
      <c r="K62" s="77" t="n">
        <f aca="false">IF(B62=0,"",100*D62/B62)</f>
        <v>47.679842639155</v>
      </c>
    </row>
    <row r="63" customFormat="false" ht="24.75" hidden="false" customHeight="true" outlineLevel="0" collapsed="false"/>
    <row r="64" customFormat="false" ht="31.5" hidden="false" customHeight="true" outlineLevel="0" collapsed="false">
      <c r="A64" s="78" t="s">
        <v>93</v>
      </c>
      <c r="B64" s="32" t="n">
        <f aca="false">B6-B55</f>
        <v>-6204995.64</v>
      </c>
      <c r="C64" s="32"/>
      <c r="D64" s="32" t="n">
        <f aca="false">C6-D55</f>
        <v>-1572994.82</v>
      </c>
      <c r="E64" s="79"/>
      <c r="F64" s="79"/>
      <c r="G64" s="80"/>
    </row>
    <row r="65" customFormat="false" ht="31.5" hidden="false" customHeight="true" outlineLevel="0" collapsed="false">
      <c r="A65" s="78" t="s">
        <v>94</v>
      </c>
      <c r="B65" s="32" t="n">
        <f aca="false">B7-B56</f>
        <v>237348.359999999</v>
      </c>
      <c r="C65" s="32"/>
      <c r="D65" s="32" t="n">
        <f aca="false">C7-D56</f>
        <v>2020319.15</v>
      </c>
      <c r="E65" s="79"/>
      <c r="F65" s="79"/>
    </row>
    <row r="66" customFormat="false" ht="31.5" hidden="false" customHeight="true" outlineLevel="0" collapsed="false">
      <c r="A66" s="78" t="s">
        <v>95</v>
      </c>
      <c r="B66" s="32" t="n">
        <f aca="false">B37-B62</f>
        <v>-6442344</v>
      </c>
      <c r="C66" s="32"/>
      <c r="D66" s="32" t="n">
        <f aca="false">C37-D62</f>
        <v>-3593313.97</v>
      </c>
      <c r="E66" s="79"/>
      <c r="F66" s="79"/>
    </row>
    <row r="67" customFormat="false" ht="12.75" hidden="false" customHeight="false" outlineLevel="0" collapsed="false">
      <c r="A67" s="81"/>
      <c r="B67" s="82"/>
      <c r="C67" s="82"/>
      <c r="D67" s="82"/>
      <c r="E67" s="79"/>
      <c r="F67" s="79"/>
    </row>
    <row r="68" customFormat="false" ht="12.75" hidden="true" customHeight="false" outlineLevel="0" collapsed="false">
      <c r="A68" s="79"/>
      <c r="B68" s="79"/>
      <c r="C68" s="79"/>
      <c r="D68" s="79"/>
      <c r="E68" s="79"/>
      <c r="F68" s="79"/>
    </row>
    <row r="69" customFormat="false" ht="12.75" hidden="true" customHeight="false" outlineLevel="0" collapsed="false">
      <c r="A69" s="1" t="s">
        <v>0</v>
      </c>
      <c r="B69" s="1" t="n">
        <f aca="false">3</f>
        <v>3</v>
      </c>
      <c r="C69" s="1" t="str">
        <f aca="false">IF(B69=1,"I kwartał",IF(B69=2,"II kwartały",IF(B69=3,"III kwartały",IF(B69=4,"IV kwartały","-"))))</f>
        <v>III kwartały</v>
      </c>
    </row>
    <row r="70" customFormat="false" ht="12.75" hidden="true" customHeight="false" outlineLevel="0" collapsed="false">
      <c r="A70" s="1" t="s">
        <v>1</v>
      </c>
      <c r="B70" s="1" t="n">
        <f aca="false">2010</f>
        <v>2010</v>
      </c>
    </row>
    <row r="71" customFormat="false" ht="12.75" hidden="true" customHeight="false" outlineLevel="0" collapsed="false">
      <c r="A71" s="1" t="s">
        <v>2</v>
      </c>
      <c r="B71" s="83" t="str">
        <f aca="false">"Aug 17 2011 12:00AM"</f>
        <v>Aug 17 2011 12:00AM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0" t="s">
        <v>96</v>
      </c>
      <c r="B73" s="0" t="s">
        <v>97</v>
      </c>
      <c r="D73" s="0" t="n">
        <f aca="false">IF(COUNTA(B74:B77)=1,1,0)</f>
        <v>1</v>
      </c>
    </row>
    <row r="74" customFormat="false" ht="12.75" hidden="true" customHeight="false" outlineLevel="0" collapsed="false">
      <c r="A74" s="0" t="s">
        <v>98</v>
      </c>
      <c r="B74" s="0" t="n">
        <v>3208052</v>
      </c>
    </row>
    <row r="75" customFormat="false" ht="12.75" hidden="true" customHeight="false" outlineLevel="0" collapsed="false">
      <c r="A75" s="0"/>
      <c r="B75" s="0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29">
    <mergeCell ref="A1:L1"/>
    <mergeCell ref="O1:Q1"/>
    <mergeCell ref="A2:L2"/>
    <mergeCell ref="A3:A4"/>
    <mergeCell ref="B4:I4"/>
    <mergeCell ref="J4:L4"/>
    <mergeCell ref="A48:L48"/>
    <mergeCell ref="A49:L49"/>
    <mergeCell ref="A50:A53"/>
    <mergeCell ref="B50:B52"/>
    <mergeCell ref="C50:C52"/>
    <mergeCell ref="D50:D52"/>
    <mergeCell ref="E50:G50"/>
    <mergeCell ref="H50:I52"/>
    <mergeCell ref="J50:J52"/>
    <mergeCell ref="K50:K52"/>
    <mergeCell ref="E51:E52"/>
    <mergeCell ref="F51:G51"/>
    <mergeCell ref="B53:I53"/>
    <mergeCell ref="J53:K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</mergeCells>
  <printOptions headings="false" gridLines="false" gridLinesSet="true" horizontalCentered="false" verticalCentered="false"/>
  <pageMargins left="0.196527777777778" right="0.196527777777778" top="0.7875" bottom="0.786805555555556" header="0.315277777777778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ANALIZA BUDŻETU 2
WIAS "B"</oddHeader>
    <oddFooter>&amp;L&amp;9&amp;D&amp;R&amp;9strona &amp;P z 4</oddFooter>
  </headerFooter>
  <rowBreaks count="2" manualBreakCount="2">
    <brk id="23" man="true" max="16383" min="0"/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I63" activeCellId="0" sqref="I63: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2" width="35.13"/>
    <col collapsed="false" customWidth="true" hidden="false" outlineLevel="0" max="6" min="3" style="2" width="13.85"/>
    <col collapsed="false" customWidth="true" hidden="false" outlineLevel="0" max="10" min="7" style="2" width="13.56"/>
    <col collapsed="false" customWidth="true" hidden="false" outlineLevel="0" max="11" min="11" style="2" width="14.41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75" hidden="false" customHeight="true" outlineLevel="0" collapsed="false">
      <c r="B1" s="85" t="str">
        <f aca="false">CONCATENATE("Informacja z wykonania budżetów jednostek samorządu terytorialnego za ",okres!$C$1," ",okres!$B$2," roku")</f>
        <v>Informacja z wykonania budżetów jednostek samorządu terytorialnego za - 2010 roku</v>
      </c>
      <c r="C1" s="85"/>
      <c r="D1" s="85"/>
      <c r="E1" s="85"/>
      <c r="F1" s="85"/>
      <c r="G1" s="85"/>
      <c r="H1" s="85"/>
      <c r="I1" s="85"/>
      <c r="J1" s="85"/>
    </row>
    <row r="3" customFormat="false" ht="66.75" hidden="false" customHeight="true" outlineLevel="0" collapsed="false">
      <c r="B3" s="86" t="s">
        <v>5</v>
      </c>
      <c r="C3" s="87" t="s">
        <v>99</v>
      </c>
      <c r="D3" s="87" t="s">
        <v>100</v>
      </c>
      <c r="E3" s="87" t="s">
        <v>101</v>
      </c>
      <c r="F3" s="87" t="s">
        <v>102</v>
      </c>
      <c r="G3" s="87" t="s">
        <v>103</v>
      </c>
      <c r="H3" s="87" t="s">
        <v>104</v>
      </c>
      <c r="I3" s="87" t="s">
        <v>105</v>
      </c>
      <c r="J3" s="87" t="s">
        <v>106</v>
      </c>
    </row>
    <row r="4" customFormat="false" ht="12.75" hidden="false" customHeight="false" outlineLevel="0" collapsed="false">
      <c r="B4" s="86"/>
      <c r="C4" s="88" t="s">
        <v>107</v>
      </c>
      <c r="D4" s="88" t="s">
        <v>108</v>
      </c>
      <c r="E4" s="88" t="s">
        <v>109</v>
      </c>
      <c r="F4" s="88" t="s">
        <v>110</v>
      </c>
      <c r="G4" s="88" t="s">
        <v>111</v>
      </c>
      <c r="H4" s="88" t="s">
        <v>112</v>
      </c>
      <c r="I4" s="88" t="s">
        <v>113</v>
      </c>
      <c r="J4" s="88" t="s">
        <v>114</v>
      </c>
    </row>
    <row r="5" customFormat="false" ht="12.75" hidden="false" customHeight="false" outlineLevel="0" collapsed="false">
      <c r="B5" s="88" t="n">
        <v>1</v>
      </c>
      <c r="C5" s="89" t="n">
        <v>2</v>
      </c>
      <c r="D5" s="89" t="n">
        <v>3</v>
      </c>
      <c r="E5" s="89" t="n">
        <v>4</v>
      </c>
      <c r="F5" s="88" t="n">
        <v>5</v>
      </c>
      <c r="G5" s="89" t="n">
        <v>6</v>
      </c>
      <c r="H5" s="88" t="n">
        <v>7</v>
      </c>
      <c r="I5" s="89" t="n">
        <v>8</v>
      </c>
      <c r="J5" s="88" t="n">
        <v>9</v>
      </c>
    </row>
    <row r="6" customFormat="false" ht="25.5" hidden="false" customHeight="true" outlineLevel="0" collapsed="false">
      <c r="A6" s="84" t="s">
        <v>115</v>
      </c>
      <c r="B6" s="90" t="s">
        <v>116</v>
      </c>
      <c r="C6" s="91" t="s">
        <v>117</v>
      </c>
      <c r="D6" s="91"/>
      <c r="E6" s="91"/>
      <c r="F6" s="91"/>
      <c r="G6" s="91"/>
      <c r="H6" s="91"/>
      <c r="I6" s="91"/>
      <c r="J6" s="91"/>
    </row>
    <row r="7" customFormat="false" ht="25.5" hidden="false" customHeight="true" outlineLevel="0" collapsed="false">
      <c r="A7" s="84" t="s">
        <v>118</v>
      </c>
      <c r="B7" s="92" t="s">
        <v>119</v>
      </c>
      <c r="C7" s="93" t="s">
        <v>120</v>
      </c>
      <c r="D7" s="93"/>
      <c r="E7" s="93"/>
      <c r="F7" s="93"/>
      <c r="G7" s="93"/>
      <c r="H7" s="93"/>
      <c r="I7" s="93"/>
      <c r="J7" s="93"/>
    </row>
    <row r="8" customFormat="false" ht="22.5" hidden="false" customHeight="true" outlineLevel="0" collapsed="false">
      <c r="A8" s="84" t="s">
        <v>121</v>
      </c>
      <c r="B8" s="94" t="s">
        <v>33</v>
      </c>
      <c r="C8" s="95" t="s">
        <v>122</v>
      </c>
      <c r="D8" s="95"/>
      <c r="E8" s="95"/>
      <c r="F8" s="95"/>
      <c r="G8" s="95"/>
      <c r="H8" s="95"/>
      <c r="I8" s="95"/>
      <c r="J8" s="95"/>
    </row>
    <row r="9" customFormat="false" ht="22.5" hidden="false" customHeight="true" outlineLevel="0" collapsed="false">
      <c r="A9" s="84" t="s">
        <v>123</v>
      </c>
      <c r="B9" s="96" t="s">
        <v>32</v>
      </c>
      <c r="C9" s="97" t="s">
        <v>124</v>
      </c>
      <c r="D9" s="97"/>
      <c r="E9" s="97"/>
      <c r="F9" s="97"/>
      <c r="G9" s="97"/>
      <c r="H9" s="97"/>
      <c r="I9" s="97"/>
      <c r="J9" s="97"/>
    </row>
    <row r="10" customFormat="false" ht="13.5" hidden="false" customHeight="true" outlineLevel="0" collapsed="false">
      <c r="A10" s="84" t="s">
        <v>125</v>
      </c>
      <c r="B10" s="94" t="s">
        <v>35</v>
      </c>
      <c r="C10" s="95" t="s">
        <v>126</v>
      </c>
      <c r="D10" s="95"/>
      <c r="E10" s="95"/>
      <c r="F10" s="95"/>
      <c r="G10" s="95"/>
      <c r="H10" s="95"/>
      <c r="I10" s="95"/>
      <c r="J10" s="95"/>
    </row>
    <row r="11" customFormat="false" ht="13.5" hidden="false" customHeight="true" outlineLevel="0" collapsed="false">
      <c r="A11" s="84" t="s">
        <v>127</v>
      </c>
      <c r="B11" s="96" t="s">
        <v>37</v>
      </c>
      <c r="C11" s="97" t="s">
        <v>128</v>
      </c>
      <c r="D11" s="97"/>
      <c r="E11" s="97"/>
      <c r="F11" s="97"/>
      <c r="G11" s="97"/>
      <c r="H11" s="97"/>
      <c r="I11" s="97"/>
      <c r="J11" s="97"/>
    </row>
    <row r="12" customFormat="false" ht="13.5" hidden="false" customHeight="true" outlineLevel="0" collapsed="false">
      <c r="A12" s="84" t="s">
        <v>129</v>
      </c>
      <c r="B12" s="94" t="s">
        <v>39</v>
      </c>
      <c r="C12" s="95" t="s">
        <v>130</v>
      </c>
      <c r="D12" s="95"/>
      <c r="E12" s="95"/>
      <c r="F12" s="95"/>
      <c r="G12" s="95"/>
      <c r="H12" s="95"/>
      <c r="I12" s="95"/>
      <c r="J12" s="95"/>
    </row>
    <row r="13" customFormat="false" ht="22.5" hidden="false" customHeight="true" outlineLevel="0" collapsed="false">
      <c r="A13" s="84" t="s">
        <v>131</v>
      </c>
      <c r="B13" s="96" t="s">
        <v>41</v>
      </c>
      <c r="C13" s="97" t="s">
        <v>132</v>
      </c>
      <c r="D13" s="97"/>
      <c r="E13" s="97"/>
      <c r="F13" s="97"/>
      <c r="G13" s="97"/>
      <c r="H13" s="97"/>
      <c r="I13" s="97"/>
      <c r="J13" s="97"/>
    </row>
    <row r="14" customFormat="false" ht="33" hidden="false" customHeight="true" outlineLevel="0" collapsed="false">
      <c r="A14" s="84" t="s">
        <v>133</v>
      </c>
      <c r="B14" s="94" t="s">
        <v>42</v>
      </c>
      <c r="C14" s="95" t="s">
        <v>134</v>
      </c>
      <c r="D14" s="95"/>
      <c r="E14" s="95"/>
      <c r="F14" s="95"/>
      <c r="G14" s="95"/>
      <c r="H14" s="95"/>
      <c r="I14" s="95"/>
      <c r="J14" s="95"/>
    </row>
    <row r="15" customFormat="false" ht="22.5" hidden="false" customHeight="true" outlineLevel="0" collapsed="false">
      <c r="A15" s="84" t="s">
        <v>135</v>
      </c>
      <c r="B15" s="96" t="s">
        <v>44</v>
      </c>
      <c r="C15" s="97" t="s">
        <v>136</v>
      </c>
      <c r="D15" s="97"/>
      <c r="E15" s="97"/>
      <c r="F15" s="97"/>
      <c r="G15" s="97"/>
      <c r="H15" s="97"/>
      <c r="I15" s="97"/>
      <c r="J15" s="97"/>
    </row>
    <row r="16" customFormat="false" ht="22.5" hidden="false" customHeight="true" outlineLevel="0" collapsed="false">
      <c r="A16" s="84" t="s">
        <v>137</v>
      </c>
      <c r="B16" s="94" t="s">
        <v>46</v>
      </c>
      <c r="C16" s="95" t="s">
        <v>138</v>
      </c>
      <c r="D16" s="95"/>
      <c r="E16" s="95"/>
      <c r="F16" s="95"/>
      <c r="G16" s="95"/>
      <c r="H16" s="95"/>
      <c r="I16" s="95"/>
      <c r="J16" s="95"/>
    </row>
    <row r="17" customFormat="false" ht="13.5" hidden="false" customHeight="true" outlineLevel="0" collapsed="false">
      <c r="A17" s="84" t="s">
        <v>139</v>
      </c>
      <c r="B17" s="96" t="s">
        <v>48</v>
      </c>
      <c r="C17" s="97" t="s">
        <v>140</v>
      </c>
      <c r="D17" s="97"/>
      <c r="E17" s="97"/>
      <c r="F17" s="97"/>
      <c r="G17" s="97"/>
      <c r="H17" s="97"/>
      <c r="I17" s="97"/>
      <c r="J17" s="97"/>
    </row>
    <row r="18" customFormat="false" ht="22.5" hidden="false" customHeight="true" outlineLevel="0" collapsed="false">
      <c r="A18" s="84" t="s">
        <v>141</v>
      </c>
      <c r="B18" s="94" t="s">
        <v>50</v>
      </c>
      <c r="C18" s="95" t="s">
        <v>142</v>
      </c>
      <c r="D18" s="95"/>
      <c r="E18" s="95"/>
      <c r="F18" s="95"/>
      <c r="G18" s="95"/>
      <c r="H18" s="95"/>
      <c r="I18" s="95"/>
      <c r="J18" s="95"/>
    </row>
    <row r="19" customFormat="false" ht="13.5" hidden="false" customHeight="true" outlineLevel="0" collapsed="false">
      <c r="A19" s="84" t="s">
        <v>143</v>
      </c>
      <c r="B19" s="96" t="s">
        <v>52</v>
      </c>
      <c r="C19" s="97" t="s">
        <v>144</v>
      </c>
      <c r="D19" s="97"/>
      <c r="E19" s="97"/>
      <c r="F19" s="97"/>
      <c r="G19" s="97"/>
      <c r="H19" s="97"/>
      <c r="I19" s="97"/>
      <c r="J19" s="97"/>
    </row>
    <row r="20" customFormat="false" ht="22.5" hidden="false" customHeight="true" outlineLevel="0" collapsed="false">
      <c r="B20" s="96" t="s">
        <v>54</v>
      </c>
      <c r="C20" s="97" t="s">
        <v>145</v>
      </c>
      <c r="D20" s="97"/>
      <c r="E20" s="97"/>
      <c r="F20" s="97"/>
      <c r="G20" s="97"/>
      <c r="H20" s="97"/>
      <c r="I20" s="97"/>
      <c r="J20" s="97"/>
    </row>
    <row r="21" customFormat="false" ht="13.5" hidden="false" customHeight="true" outlineLevel="0" collapsed="false">
      <c r="B21" s="94" t="s">
        <v>55</v>
      </c>
      <c r="C21" s="97" t="s">
        <v>146</v>
      </c>
      <c r="D21" s="97"/>
      <c r="E21" s="97"/>
      <c r="F21" s="97"/>
      <c r="G21" s="97"/>
      <c r="H21" s="97"/>
      <c r="I21" s="97"/>
      <c r="J21" s="97"/>
    </row>
    <row r="22" customFormat="false" ht="13.5" hidden="false" customHeight="true" outlineLevel="0" collapsed="false">
      <c r="A22" s="84" t="s">
        <v>147</v>
      </c>
      <c r="B22" s="96" t="s">
        <v>56</v>
      </c>
      <c r="C22" s="97" t="s">
        <v>148</v>
      </c>
      <c r="D22" s="97"/>
      <c r="E22" s="97"/>
      <c r="F22" s="97"/>
      <c r="G22" s="97"/>
      <c r="H22" s="97"/>
      <c r="I22" s="97"/>
      <c r="J22" s="97"/>
    </row>
    <row r="23" customFormat="false" ht="25.5" hidden="false" customHeight="true" outlineLevel="0" collapsed="false">
      <c r="A23" s="84" t="s">
        <v>149</v>
      </c>
      <c r="B23" s="90" t="s">
        <v>150</v>
      </c>
      <c r="C23" s="91" t="s">
        <v>151</v>
      </c>
      <c r="D23" s="91"/>
      <c r="E23" s="91"/>
      <c r="F23" s="91"/>
      <c r="G23" s="91"/>
      <c r="H23" s="91"/>
      <c r="I23" s="91"/>
      <c r="J23" s="91"/>
    </row>
    <row r="24" customFormat="false" ht="22.5" hidden="false" customHeight="true" outlineLevel="0" collapsed="false">
      <c r="A24" s="84" t="s">
        <v>152</v>
      </c>
      <c r="B24" s="96" t="s">
        <v>59</v>
      </c>
      <c r="C24" s="97" t="s">
        <v>153</v>
      </c>
      <c r="D24" s="97"/>
      <c r="E24" s="97"/>
      <c r="F24" s="97"/>
      <c r="G24" s="97"/>
      <c r="H24" s="97"/>
      <c r="I24" s="97"/>
      <c r="J24" s="97"/>
    </row>
    <row r="25" customFormat="false" ht="13.5" hidden="false" customHeight="true" outlineLevel="0" collapsed="false">
      <c r="A25" s="84" t="s">
        <v>154</v>
      </c>
      <c r="B25" s="96" t="s">
        <v>60</v>
      </c>
      <c r="C25" s="97" t="s">
        <v>155</v>
      </c>
      <c r="D25" s="97"/>
      <c r="E25" s="97"/>
      <c r="F25" s="97"/>
      <c r="G25" s="97"/>
      <c r="H25" s="97"/>
      <c r="I25" s="97"/>
      <c r="J25" s="97"/>
    </row>
    <row r="26" customFormat="false" ht="33" hidden="false" customHeight="true" outlineLevel="0" collapsed="false">
      <c r="A26" s="84" t="s">
        <v>156</v>
      </c>
      <c r="B26" s="96" t="s">
        <v>61</v>
      </c>
      <c r="C26" s="97" t="s">
        <v>157</v>
      </c>
      <c r="D26" s="97"/>
      <c r="E26" s="97"/>
      <c r="F26" s="97"/>
      <c r="G26" s="97"/>
      <c r="H26" s="97"/>
      <c r="I26" s="97"/>
      <c r="J26" s="97"/>
    </row>
    <row r="27" customFormat="false" ht="33" hidden="false" customHeight="true" outlineLevel="0" collapsed="false">
      <c r="A27" s="84" t="s">
        <v>158</v>
      </c>
      <c r="B27" s="96" t="s">
        <v>62</v>
      </c>
      <c r="C27" s="97" t="s">
        <v>159</v>
      </c>
      <c r="D27" s="97"/>
      <c r="E27" s="97"/>
      <c r="F27" s="97"/>
      <c r="G27" s="97"/>
      <c r="H27" s="97"/>
      <c r="I27" s="97"/>
      <c r="J27" s="97"/>
    </row>
    <row r="28" customFormat="false" ht="22.5" hidden="false" customHeight="true" outlineLevel="0" collapsed="false">
      <c r="A28" s="84" t="s">
        <v>160</v>
      </c>
      <c r="B28" s="96" t="s">
        <v>63</v>
      </c>
      <c r="C28" s="97" t="s">
        <v>161</v>
      </c>
      <c r="D28" s="97"/>
      <c r="E28" s="97"/>
      <c r="F28" s="97"/>
      <c r="G28" s="97"/>
      <c r="H28" s="97"/>
      <c r="I28" s="97"/>
      <c r="J28" s="97"/>
    </row>
    <row r="29" s="25" customFormat="true" ht="25.5" hidden="false" customHeight="true" outlineLevel="0" collapsed="false">
      <c r="A29" s="98" t="s">
        <v>162</v>
      </c>
      <c r="B29" s="92" t="s">
        <v>163</v>
      </c>
      <c r="C29" s="93" t="s">
        <v>164</v>
      </c>
      <c r="D29" s="93"/>
      <c r="E29" s="93"/>
      <c r="F29" s="93"/>
      <c r="G29" s="93"/>
      <c r="H29" s="93"/>
      <c r="I29" s="93"/>
      <c r="J29" s="93"/>
    </row>
    <row r="30" customFormat="false" ht="13.5" hidden="false" customHeight="true" outlineLevel="0" collapsed="false">
      <c r="A30" s="84" t="s">
        <v>165</v>
      </c>
      <c r="B30" s="94" t="s">
        <v>65</v>
      </c>
      <c r="C30" s="95" t="s">
        <v>166</v>
      </c>
      <c r="D30" s="95"/>
      <c r="E30" s="95"/>
      <c r="F30" s="95"/>
      <c r="G30" s="95"/>
      <c r="H30" s="95"/>
      <c r="I30" s="95"/>
      <c r="J30" s="95"/>
    </row>
    <row r="31" customFormat="false" ht="13.5" hidden="false" customHeight="true" outlineLevel="0" collapsed="false">
      <c r="A31" s="84" t="s">
        <v>167</v>
      </c>
      <c r="B31" s="96" t="s">
        <v>66</v>
      </c>
      <c r="C31" s="97" t="s">
        <v>168</v>
      </c>
      <c r="D31" s="97"/>
      <c r="E31" s="97"/>
      <c r="F31" s="97"/>
      <c r="G31" s="97"/>
      <c r="H31" s="97"/>
      <c r="I31" s="97"/>
      <c r="J31" s="97"/>
    </row>
    <row r="32" customFormat="false" ht="13.5" hidden="false" customHeight="true" outlineLevel="0" collapsed="false">
      <c r="A32" s="84" t="s">
        <v>169</v>
      </c>
      <c r="B32" s="94" t="s">
        <v>67</v>
      </c>
      <c r="C32" s="95" t="s">
        <v>170</v>
      </c>
      <c r="D32" s="95"/>
      <c r="E32" s="95"/>
      <c r="F32" s="95"/>
      <c r="G32" s="95"/>
      <c r="H32" s="95"/>
      <c r="I32" s="95"/>
      <c r="J32" s="95"/>
    </row>
    <row r="33" customFormat="false" ht="13.5" hidden="false" customHeight="true" outlineLevel="0" collapsed="false">
      <c r="A33" s="84" t="s">
        <v>171</v>
      </c>
      <c r="B33" s="96" t="s">
        <v>68</v>
      </c>
      <c r="C33" s="97" t="s">
        <v>172</v>
      </c>
      <c r="D33" s="97"/>
      <c r="E33" s="97"/>
      <c r="F33" s="97"/>
      <c r="G33" s="97"/>
      <c r="H33" s="97"/>
      <c r="I33" s="97"/>
      <c r="J33" s="97"/>
    </row>
    <row r="34" customFormat="false" ht="13.5" hidden="false" customHeight="true" outlineLevel="0" collapsed="false">
      <c r="A34" s="84" t="s">
        <v>173</v>
      </c>
      <c r="B34" s="99" t="s">
        <v>69</v>
      </c>
      <c r="C34" s="100" t="s">
        <v>174</v>
      </c>
      <c r="D34" s="100"/>
      <c r="E34" s="100"/>
      <c r="F34" s="100"/>
      <c r="G34" s="100"/>
      <c r="H34" s="100"/>
      <c r="I34" s="100"/>
      <c r="J34" s="100"/>
    </row>
    <row r="35" s="25" customFormat="true" ht="22.5" hidden="false" customHeight="true" outlineLevel="0" collapsed="false">
      <c r="A35" s="84" t="s">
        <v>175</v>
      </c>
      <c r="B35" s="96" t="s">
        <v>70</v>
      </c>
      <c r="C35" s="97" t="s">
        <v>176</v>
      </c>
      <c r="D35" s="97"/>
      <c r="E35" s="97"/>
      <c r="F35" s="97"/>
      <c r="G35" s="97"/>
      <c r="H35" s="97"/>
      <c r="I35" s="97"/>
      <c r="J35" s="97"/>
    </row>
    <row r="36" s="25" customFormat="true" ht="22.5" hidden="false" customHeight="true" outlineLevel="0" collapsed="false">
      <c r="A36" s="101"/>
      <c r="B36" s="102" t="s">
        <v>177</v>
      </c>
      <c r="C36" s="103"/>
      <c r="D36" s="103"/>
      <c r="E36" s="103"/>
      <c r="F36" s="103"/>
      <c r="G36" s="103"/>
      <c r="H36" s="103"/>
      <c r="I36" s="103"/>
      <c r="J36" s="103"/>
    </row>
    <row r="37" s="25" customFormat="true" ht="26.25" hidden="false" customHeight="true" outlineLevel="0" collapsed="false">
      <c r="A37" s="101"/>
      <c r="B37" s="104" t="s">
        <v>150</v>
      </c>
      <c r="C37" s="105"/>
      <c r="D37" s="105"/>
      <c r="E37" s="105"/>
      <c r="F37" s="105"/>
      <c r="G37" s="105"/>
      <c r="H37" s="105"/>
      <c r="I37" s="105"/>
      <c r="J37" s="105"/>
    </row>
    <row r="38" s="25" customFormat="true" ht="22.5" hidden="false" customHeight="true" outlineLevel="0" collapsed="false">
      <c r="B38" s="106" t="s">
        <v>59</v>
      </c>
      <c r="C38" s="95" t="s">
        <v>178</v>
      </c>
      <c r="D38" s="95"/>
      <c r="E38" s="95"/>
      <c r="F38" s="95"/>
      <c r="G38" s="95"/>
      <c r="H38" s="95"/>
      <c r="I38" s="95"/>
      <c r="J38" s="95"/>
    </row>
    <row r="39" customFormat="false" ht="22.5" hidden="false" customHeight="true" outlineLevel="0" collapsed="false">
      <c r="A39" s="2"/>
      <c r="B39" s="106" t="s">
        <v>60</v>
      </c>
      <c r="C39" s="95" t="s">
        <v>179</v>
      </c>
      <c r="D39" s="95"/>
      <c r="E39" s="95"/>
      <c r="F39" s="95"/>
      <c r="G39" s="95"/>
      <c r="H39" s="95"/>
      <c r="I39" s="95"/>
      <c r="J39" s="95"/>
    </row>
    <row r="40" s="25" customFormat="true" ht="22.5" hidden="false" customHeight="true" outlineLevel="0" collapsed="false">
      <c r="A40" s="101"/>
      <c r="B40" s="106" t="s">
        <v>61</v>
      </c>
      <c r="C40" s="95" t="s">
        <v>180</v>
      </c>
      <c r="D40" s="95"/>
      <c r="E40" s="95"/>
      <c r="F40" s="95"/>
      <c r="G40" s="95"/>
      <c r="H40" s="95"/>
      <c r="I40" s="95"/>
      <c r="J40" s="95"/>
    </row>
    <row r="41" s="25" customFormat="true" ht="22.5" hidden="false" customHeight="true" outlineLevel="0" collapsed="false">
      <c r="A41" s="101"/>
      <c r="B41" s="106" t="s">
        <v>62</v>
      </c>
      <c r="C41" s="95" t="s">
        <v>181</v>
      </c>
      <c r="D41" s="95"/>
      <c r="E41" s="95"/>
      <c r="F41" s="95"/>
      <c r="G41" s="95"/>
      <c r="H41" s="95"/>
      <c r="I41" s="95"/>
      <c r="J41" s="95"/>
    </row>
    <row r="42" s="25" customFormat="true" ht="22.5" hidden="false" customHeight="true" outlineLevel="0" collapsed="false">
      <c r="A42" s="101"/>
      <c r="B42" s="106" t="s">
        <v>63</v>
      </c>
      <c r="C42" s="95" t="s">
        <v>182</v>
      </c>
      <c r="D42" s="95"/>
      <c r="E42" s="95"/>
      <c r="F42" s="95"/>
      <c r="G42" s="95"/>
      <c r="H42" s="95"/>
      <c r="I42" s="95"/>
      <c r="J42" s="95"/>
    </row>
    <row r="43" s="25" customFormat="true" ht="22.5" hidden="false" customHeight="true" outlineLevel="0" collapsed="false">
      <c r="A43" s="101"/>
      <c r="B43" s="106" t="s">
        <v>183</v>
      </c>
      <c r="C43" s="95" t="s">
        <v>184</v>
      </c>
      <c r="D43" s="95"/>
      <c r="E43" s="95"/>
      <c r="F43" s="95"/>
      <c r="G43" s="95"/>
      <c r="H43" s="95"/>
      <c r="I43" s="95"/>
      <c r="J43" s="95"/>
    </row>
    <row r="44" s="25" customFormat="true" ht="23.25" hidden="false" customHeight="true" outlineLevel="0" collapsed="false">
      <c r="A44" s="101"/>
      <c r="B44" s="107" t="s">
        <v>185</v>
      </c>
      <c r="C44" s="95" t="s">
        <v>186</v>
      </c>
      <c r="D44" s="95"/>
      <c r="E44" s="95"/>
      <c r="F44" s="95"/>
      <c r="G44" s="95"/>
      <c r="H44" s="95"/>
      <c r="I44" s="95"/>
      <c r="J44" s="95"/>
    </row>
    <row r="45" s="25" customFormat="true" ht="23.25" hidden="false" customHeight="true" outlineLevel="0" collapsed="false">
      <c r="A45" s="101"/>
      <c r="B45" s="108" t="s">
        <v>75</v>
      </c>
      <c r="C45" s="95" t="s">
        <v>187</v>
      </c>
      <c r="D45" s="95"/>
      <c r="E45" s="95"/>
      <c r="F45" s="95"/>
      <c r="G45" s="95"/>
      <c r="H45" s="95"/>
      <c r="I45" s="95"/>
      <c r="J45" s="95"/>
    </row>
    <row r="46" s="25" customFormat="true" ht="23.25" hidden="false" customHeight="true" outlineLevel="0" collapsed="false">
      <c r="A46" s="84" t="s">
        <v>188</v>
      </c>
      <c r="B46" s="94" t="s">
        <v>189</v>
      </c>
      <c r="C46" s="95" t="s">
        <v>190</v>
      </c>
      <c r="D46" s="95"/>
      <c r="E46" s="95"/>
      <c r="F46" s="95"/>
      <c r="G46" s="95"/>
      <c r="H46" s="95"/>
      <c r="I46" s="95"/>
      <c r="J46" s="95"/>
    </row>
    <row r="47" s="25" customFormat="true" ht="13.5" hidden="false" customHeight="true" outlineLevel="0" collapsed="false">
      <c r="A47" s="101"/>
      <c r="B47" s="109"/>
      <c r="C47" s="110"/>
      <c r="D47" s="111"/>
      <c r="E47" s="111"/>
      <c r="F47" s="112"/>
      <c r="G47" s="112"/>
      <c r="H47" s="112"/>
      <c r="I47" s="112"/>
      <c r="J47" s="112"/>
    </row>
    <row r="48" s="25" customFormat="true" ht="13.5" hidden="false" customHeight="true" outlineLevel="0" collapsed="false">
      <c r="A48" s="101"/>
      <c r="B48" s="109"/>
      <c r="C48" s="110"/>
      <c r="D48" s="111"/>
      <c r="E48" s="111"/>
      <c r="F48" s="112"/>
      <c r="G48" s="112"/>
      <c r="H48" s="112"/>
      <c r="I48" s="112"/>
      <c r="J48" s="112"/>
    </row>
    <row r="49" s="25" customFormat="true" ht="13.5" hidden="false" customHeight="true" outlineLevel="0" collapsed="false">
      <c r="A49" s="101"/>
      <c r="B49" s="109"/>
      <c r="C49" s="110"/>
      <c r="D49" s="111"/>
      <c r="E49" s="111"/>
      <c r="F49" s="112"/>
      <c r="G49" s="112"/>
      <c r="H49" s="112"/>
      <c r="I49" s="112"/>
      <c r="J49" s="112"/>
    </row>
    <row r="50" s="25" customFormat="true" ht="13.5" hidden="false" customHeight="true" outlineLevel="0" collapsed="false">
      <c r="A50" s="101"/>
      <c r="B50" s="109"/>
      <c r="C50" s="110"/>
      <c r="D50" s="111"/>
      <c r="E50" s="111"/>
      <c r="F50" s="112"/>
      <c r="G50" s="112"/>
      <c r="H50" s="112"/>
      <c r="I50" s="112"/>
      <c r="J50" s="112"/>
    </row>
    <row r="51" s="25" customFormat="true" ht="13.5" hidden="false" customHeight="true" outlineLevel="0" collapsed="false">
      <c r="A51" s="101"/>
      <c r="B51" s="109"/>
      <c r="C51" s="110"/>
      <c r="D51" s="111"/>
      <c r="E51" s="111"/>
      <c r="F51" s="112"/>
      <c r="G51" s="112"/>
      <c r="H51" s="112"/>
      <c r="I51" s="112"/>
      <c r="J51" s="112"/>
    </row>
    <row r="52" s="25" customFormat="true" ht="13.5" hidden="false" customHeight="true" outlineLevel="0" collapsed="false">
      <c r="A52" s="101"/>
      <c r="B52" s="109"/>
      <c r="C52" s="110"/>
      <c r="D52" s="111"/>
      <c r="E52" s="111"/>
      <c r="F52" s="112"/>
      <c r="G52" s="112"/>
      <c r="H52" s="112"/>
      <c r="I52" s="112"/>
      <c r="J52" s="112"/>
    </row>
    <row r="53" s="25" customFormat="true" ht="13.5" hidden="false" customHeight="true" outlineLevel="0" collapsed="false">
      <c r="A53" s="101"/>
      <c r="B53" s="109"/>
      <c r="C53" s="110"/>
      <c r="D53" s="111"/>
      <c r="E53" s="111"/>
      <c r="F53" s="112"/>
      <c r="G53" s="112"/>
      <c r="H53" s="112"/>
      <c r="I53" s="112"/>
      <c r="J53" s="112"/>
    </row>
    <row r="54" s="25" customFormat="true" ht="13.5" hidden="false" customHeight="true" outlineLevel="0" collapsed="false">
      <c r="A54" s="101"/>
      <c r="B54" s="109"/>
      <c r="C54" s="110"/>
      <c r="D54" s="111"/>
      <c r="E54" s="111"/>
      <c r="F54" s="112"/>
      <c r="G54" s="112"/>
      <c r="H54" s="112"/>
      <c r="I54" s="112"/>
      <c r="J54" s="112"/>
    </row>
    <row r="55" s="25" customFormat="true" ht="13.5" hidden="false" customHeight="true" outlineLevel="0" collapsed="false">
      <c r="A55" s="101"/>
      <c r="B55" s="109"/>
      <c r="C55" s="110"/>
      <c r="D55" s="111"/>
      <c r="E55" s="111"/>
      <c r="F55" s="112"/>
      <c r="G55" s="112"/>
      <c r="H55" s="112"/>
      <c r="I55" s="112"/>
      <c r="J55" s="112"/>
    </row>
    <row r="56" s="25" customFormat="true" ht="13.5" hidden="false" customHeight="true" outlineLevel="0" collapsed="false">
      <c r="A56" s="101"/>
      <c r="B56" s="109"/>
      <c r="C56" s="110"/>
      <c r="D56" s="111"/>
      <c r="E56" s="111"/>
      <c r="F56" s="112"/>
      <c r="G56" s="112"/>
      <c r="H56" s="112"/>
      <c r="I56" s="112"/>
      <c r="J56" s="112"/>
    </row>
    <row r="57" s="25" customFormat="true" ht="13.5" hidden="false" customHeight="true" outlineLevel="0" collapsed="false">
      <c r="A57" s="98"/>
      <c r="B57" s="113"/>
      <c r="C57" s="110"/>
      <c r="D57" s="111"/>
      <c r="E57" s="111"/>
      <c r="F57" s="114"/>
      <c r="G57" s="114"/>
      <c r="H57" s="114"/>
      <c r="I57" s="114"/>
      <c r="J57" s="114"/>
    </row>
    <row r="58" customFormat="false" ht="75" hidden="false" customHeight="true" outlineLevel="0" collapsed="false">
      <c r="B58" s="85" t="str">
        <f aca="false">CONCATENATE("Informacja z wykonania budżetów jednostek samorządu terytorialnego za ",okres!$C$1," ",okres!$B$2," roku")</f>
        <v>Informacja z wykonania budżetów jednostek samorządu terytorialnego za - 2010 roku</v>
      </c>
      <c r="C58" s="85"/>
      <c r="D58" s="85"/>
      <c r="E58" s="85"/>
      <c r="F58" s="85"/>
      <c r="G58" s="85"/>
      <c r="H58" s="85"/>
      <c r="I58" s="85"/>
      <c r="J58" s="85"/>
    </row>
    <row r="59" s="25" customFormat="true" ht="13.5" hidden="false" customHeight="true" outlineLevel="0" collapsed="false">
      <c r="A59" s="98"/>
      <c r="B59" s="113"/>
      <c r="C59" s="110"/>
      <c r="D59" s="111"/>
      <c r="E59" s="111"/>
      <c r="F59" s="114"/>
      <c r="G59" s="114"/>
      <c r="H59" s="114"/>
      <c r="I59" s="114"/>
      <c r="J59" s="114"/>
    </row>
    <row r="60" customFormat="false" ht="29.25" hidden="false" customHeight="true" outlineLevel="0" collapsed="false">
      <c r="B60" s="86" t="s">
        <v>5</v>
      </c>
      <c r="C60" s="115" t="s">
        <v>191</v>
      </c>
      <c r="D60" s="115" t="s">
        <v>192</v>
      </c>
      <c r="E60" s="115" t="s">
        <v>193</v>
      </c>
      <c r="F60" s="115" t="s">
        <v>79</v>
      </c>
      <c r="G60" s="115"/>
      <c r="H60" s="115"/>
      <c r="I60" s="115" t="s">
        <v>194</v>
      </c>
      <c r="J60" s="115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</row>
    <row r="61" customFormat="false" ht="18" hidden="false" customHeight="true" outlineLevel="0" collapsed="false">
      <c r="B61" s="86"/>
      <c r="C61" s="115"/>
      <c r="D61" s="115"/>
      <c r="E61" s="115"/>
      <c r="F61" s="116" t="s">
        <v>195</v>
      </c>
      <c r="G61" s="117" t="s">
        <v>82</v>
      </c>
      <c r="H61" s="117"/>
      <c r="I61" s="115"/>
      <c r="J61" s="115"/>
      <c r="K61" s="66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</row>
    <row r="62" customFormat="false" ht="36" hidden="false" customHeight="true" outlineLevel="0" collapsed="false">
      <c r="B62" s="86"/>
      <c r="C62" s="115"/>
      <c r="D62" s="115"/>
      <c r="E62" s="115"/>
      <c r="F62" s="116"/>
      <c r="G62" s="115" t="s">
        <v>196</v>
      </c>
      <c r="H62" s="115" t="s">
        <v>197</v>
      </c>
      <c r="I62" s="115"/>
      <c r="J62" s="115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</row>
    <row r="63" customFormat="false" ht="13.5" hidden="false" customHeight="true" outlineLevel="0" collapsed="false">
      <c r="B63" s="86"/>
      <c r="C63" s="88" t="s">
        <v>107</v>
      </c>
      <c r="D63" s="88" t="s">
        <v>198</v>
      </c>
      <c r="E63" s="88" t="s">
        <v>199</v>
      </c>
      <c r="F63" s="88" t="s">
        <v>200</v>
      </c>
      <c r="G63" s="88" t="s">
        <v>201</v>
      </c>
      <c r="H63" s="88" t="s">
        <v>202</v>
      </c>
      <c r="I63" s="88" t="s">
        <v>203</v>
      </c>
      <c r="J63" s="88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  <row r="64" customFormat="false" ht="11.25" hidden="false" customHeight="true" outlineLevel="0" collapsed="false">
      <c r="B64" s="88" t="n">
        <v>1</v>
      </c>
      <c r="C64" s="89" t="n">
        <v>2</v>
      </c>
      <c r="D64" s="89" t="n">
        <v>3</v>
      </c>
      <c r="E64" s="89" t="n">
        <v>4</v>
      </c>
      <c r="F64" s="88" t="n">
        <v>5</v>
      </c>
      <c r="G64" s="88" t="n">
        <v>6</v>
      </c>
      <c r="H64" s="89" t="n">
        <v>7</v>
      </c>
      <c r="I64" s="89" t="n">
        <v>8</v>
      </c>
      <c r="J64" s="89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</row>
    <row r="65" customFormat="false" ht="25.5" hidden="false" customHeight="true" outlineLevel="0" collapsed="false">
      <c r="A65" s="84" t="s">
        <v>204</v>
      </c>
      <c r="B65" s="90" t="s">
        <v>85</v>
      </c>
      <c r="C65" s="118" t="s">
        <v>205</v>
      </c>
      <c r="D65" s="118"/>
      <c r="E65" s="118"/>
      <c r="F65" s="118"/>
      <c r="G65" s="118"/>
      <c r="H65" s="118"/>
      <c r="I65" s="118"/>
      <c r="J65" s="118"/>
    </row>
    <row r="66" customFormat="false" ht="36.75" hidden="false" customHeight="true" outlineLevel="0" collapsed="false">
      <c r="A66" s="84" t="s">
        <v>206</v>
      </c>
      <c r="B66" s="92" t="s">
        <v>207</v>
      </c>
      <c r="C66" s="119" t="s">
        <v>208</v>
      </c>
      <c r="D66" s="119"/>
      <c r="E66" s="119"/>
      <c r="F66" s="119"/>
      <c r="G66" s="119"/>
      <c r="H66" s="119"/>
      <c r="I66" s="119"/>
      <c r="J66" s="119"/>
      <c r="K66" s="2" t="s">
        <v>209</v>
      </c>
    </row>
    <row r="67" customFormat="false" ht="22.5" hidden="false" customHeight="true" outlineLevel="0" collapsed="false">
      <c r="A67" s="84" t="s">
        <v>210</v>
      </c>
      <c r="B67" s="94" t="s">
        <v>211</v>
      </c>
      <c r="C67" s="95" t="s">
        <v>212</v>
      </c>
      <c r="D67" s="95"/>
      <c r="E67" s="95"/>
      <c r="F67" s="95"/>
      <c r="G67" s="95"/>
      <c r="H67" s="95"/>
      <c r="I67" s="95"/>
      <c r="J67" s="95"/>
    </row>
    <row r="68" customFormat="false" ht="25.5" hidden="false" customHeight="true" outlineLevel="0" collapsed="false">
      <c r="A68" s="84" t="s">
        <v>213</v>
      </c>
      <c r="B68" s="92" t="s">
        <v>214</v>
      </c>
      <c r="C68" s="120" t="s">
        <v>215</v>
      </c>
      <c r="D68" s="120"/>
      <c r="E68" s="120"/>
      <c r="F68" s="120"/>
      <c r="G68" s="120"/>
      <c r="H68" s="120"/>
      <c r="I68" s="120"/>
      <c r="J68" s="120"/>
    </row>
    <row r="69" customFormat="false" ht="23.25" hidden="false" customHeight="true" outlineLevel="0" collapsed="false">
      <c r="A69" s="84" t="s">
        <v>216</v>
      </c>
      <c r="B69" s="94" t="s">
        <v>217</v>
      </c>
      <c r="C69" s="95" t="s">
        <v>218</v>
      </c>
      <c r="D69" s="95"/>
      <c r="E69" s="95"/>
      <c r="F69" s="95"/>
      <c r="G69" s="95"/>
      <c r="H69" s="95"/>
      <c r="I69" s="95"/>
      <c r="J69" s="95"/>
    </row>
    <row r="70" customFormat="false" ht="22.5" hidden="false" customHeight="true" outlineLevel="0" collapsed="false">
      <c r="A70" s="84" t="s">
        <v>219</v>
      </c>
      <c r="B70" s="121" t="s">
        <v>220</v>
      </c>
      <c r="C70" s="122" t="s">
        <v>221</v>
      </c>
      <c r="D70" s="122"/>
      <c r="E70" s="122"/>
      <c r="F70" s="122"/>
      <c r="G70" s="122"/>
      <c r="H70" s="122"/>
      <c r="I70" s="122"/>
      <c r="J70" s="122"/>
    </row>
    <row r="71" customFormat="false" ht="13.5" hidden="false" customHeight="true" outlineLevel="0" collapsed="false">
      <c r="A71" s="84" t="s">
        <v>222</v>
      </c>
      <c r="B71" s="94" t="s">
        <v>223</v>
      </c>
      <c r="C71" s="95" t="s">
        <v>224</v>
      </c>
      <c r="D71" s="95"/>
      <c r="E71" s="95"/>
      <c r="F71" s="95"/>
      <c r="G71" s="95"/>
      <c r="H71" s="95"/>
      <c r="I71" s="95"/>
      <c r="J71" s="95"/>
    </row>
    <row r="72" customFormat="false" ht="23.25" hidden="false" customHeight="true" outlineLevel="0" collapsed="false">
      <c r="A72" s="84" t="s">
        <v>225</v>
      </c>
      <c r="B72" s="96" t="s">
        <v>88</v>
      </c>
      <c r="C72" s="122" t="s">
        <v>226</v>
      </c>
      <c r="D72" s="122"/>
      <c r="E72" s="122"/>
      <c r="F72" s="122"/>
      <c r="G72" s="122"/>
      <c r="H72" s="122"/>
      <c r="I72" s="122"/>
      <c r="J72" s="122"/>
    </row>
    <row r="73" customFormat="false" ht="13.5" hidden="false" customHeight="true" outlineLevel="0" collapsed="false">
      <c r="A73" s="84" t="s">
        <v>227</v>
      </c>
      <c r="B73" s="94" t="s">
        <v>228</v>
      </c>
      <c r="C73" s="95" t="s">
        <v>229</v>
      </c>
      <c r="D73" s="95"/>
      <c r="E73" s="95"/>
      <c r="F73" s="95"/>
      <c r="G73" s="95"/>
      <c r="H73" s="95"/>
      <c r="I73" s="95"/>
      <c r="J73" s="95"/>
    </row>
    <row r="74" customFormat="false" ht="22.5" hidden="false" customHeight="true" outlineLevel="0" collapsed="false">
      <c r="A74" s="84" t="s">
        <v>230</v>
      </c>
      <c r="B74" s="96" t="s">
        <v>90</v>
      </c>
      <c r="C74" s="122" t="s">
        <v>231</v>
      </c>
      <c r="D74" s="122"/>
      <c r="E74" s="122"/>
      <c r="F74" s="122"/>
      <c r="G74" s="122"/>
      <c r="H74" s="122"/>
      <c r="I74" s="122"/>
      <c r="J74" s="122"/>
    </row>
    <row r="75" customFormat="false" ht="13.5" hidden="false" customHeight="true" outlineLevel="0" collapsed="false">
      <c r="A75" s="84" t="s">
        <v>232</v>
      </c>
      <c r="B75" s="94" t="s">
        <v>233</v>
      </c>
      <c r="C75" s="95" t="s">
        <v>234</v>
      </c>
      <c r="D75" s="95"/>
      <c r="E75" s="95"/>
      <c r="F75" s="95"/>
      <c r="G75" s="95"/>
      <c r="H75" s="95"/>
      <c r="I75" s="95"/>
      <c r="J75" s="95"/>
    </row>
    <row r="76" customFormat="false" ht="24" hidden="false" customHeight="true" outlineLevel="0" collapsed="false">
      <c r="A76" s="84" t="s">
        <v>235</v>
      </c>
      <c r="B76" s="92" t="s">
        <v>236</v>
      </c>
      <c r="C76" s="120" t="s">
        <v>237</v>
      </c>
      <c r="D76" s="120"/>
      <c r="E76" s="120"/>
      <c r="F76" s="120"/>
      <c r="G76" s="120"/>
      <c r="H76" s="120"/>
      <c r="I76" s="120"/>
      <c r="J76" s="120"/>
    </row>
    <row r="77" customFormat="false" ht="12" hidden="false" customHeight="true" outlineLevel="0" collapsed="false">
      <c r="B77" s="123"/>
      <c r="C77" s="124"/>
      <c r="D77" s="124"/>
      <c r="E77" s="124"/>
      <c r="F77" s="125"/>
      <c r="G77" s="125"/>
      <c r="H77" s="125"/>
      <c r="I77" s="125"/>
    </row>
    <row r="78" customFormat="false" ht="12" hidden="false" customHeight="true" outlineLevel="0" collapsed="false">
      <c r="B78" s="123"/>
      <c r="C78" s="124"/>
      <c r="D78" s="124"/>
      <c r="E78" s="124"/>
      <c r="F78" s="125"/>
      <c r="G78" s="125"/>
      <c r="H78" s="125"/>
      <c r="I78" s="125"/>
    </row>
    <row r="79" customFormat="false" ht="12" hidden="false" customHeight="true" outlineLevel="0" collapsed="false">
      <c r="B79" s="123"/>
      <c r="C79" s="124"/>
      <c r="D79" s="124"/>
      <c r="E79" s="124"/>
      <c r="F79" s="125"/>
      <c r="G79" s="125"/>
      <c r="H79" s="125"/>
      <c r="I79" s="125"/>
    </row>
    <row r="80" customFormat="false" ht="12" hidden="false" customHeight="true" outlineLevel="0" collapsed="false">
      <c r="B80" s="123"/>
      <c r="C80" s="124"/>
      <c r="D80" s="124"/>
      <c r="E80" s="124"/>
      <c r="F80" s="125"/>
      <c r="G80" s="125"/>
      <c r="H80" s="125"/>
      <c r="I80" s="125"/>
    </row>
  </sheetData>
  <mergeCells count="66">
    <mergeCell ref="B1:J1"/>
    <mergeCell ref="B3:B4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B58:J58"/>
    <mergeCell ref="B60:B63"/>
    <mergeCell ref="C60:C62"/>
    <mergeCell ref="D60:D62"/>
    <mergeCell ref="E60:E62"/>
    <mergeCell ref="F60:H60"/>
    <mergeCell ref="I60:J62"/>
    <mergeCell ref="F61:F62"/>
    <mergeCell ref="G61:H61"/>
    <mergeCell ref="I63:J63"/>
    <mergeCell ref="I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  <mergeCell ref="C75:J75"/>
    <mergeCell ref="C76:J76"/>
  </mergeCells>
  <printOptions headings="false" gridLines="false" gridLinesSet="true" horizontalCentered="false" verticalCentered="false"/>
  <pageMargins left="0.179861111111111" right="0.179861111111111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&amp;R&amp;9strona &amp;P z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q</cp:lastModifiedBy>
  <cp:lastPrinted>2008-10-12T16:59:33Z</cp:lastPrinted>
  <dcterms:modified xsi:type="dcterms:W3CDTF">2011-08-18T12:36:23Z</dcterms:modified>
  <cp:revision>0</cp:revision>
  <dc:subject/>
  <dc:title/>
</cp:coreProperties>
</file>