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Rymań za I kwartał 2018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Rymań za I kwartał 2016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273827.12</v>
      </c>
      <c r="C8" s="26" t="n">
        <f aca="false">C9+C12+C15+C16</f>
        <v>6273827.12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6270000</v>
      </c>
      <c r="L8" s="27" t="n">
        <f aca="false">L9+L12+L15+L16</f>
        <v>3827.12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0</v>
      </c>
      <c r="C9" s="31" t="n">
        <f aca="false">C10+C11</f>
        <v>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0</v>
      </c>
      <c r="C11" s="38" t="n">
        <f aca="false">D11+I11+J11+K11+L11+M11+N11</f>
        <v>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6273827.12</v>
      </c>
      <c r="C12" s="31" t="n">
        <f aca="false">C13+C14</f>
        <v>6273827.12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6270000</v>
      </c>
      <c r="L12" s="32" t="n">
        <f aca="false">L13+L14</f>
        <v>3827.12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6273827.12</v>
      </c>
      <c r="C14" s="33" t="n">
        <f aca="false">D14+I14+J14+K14+L14+M14+N14</f>
        <v>6273827.12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 t="n">
        <v>6270000</v>
      </c>
      <c r="L14" s="43" t="n">
        <v>3827.12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17842.8</v>
      </c>
      <c r="D26" s="70"/>
      <c r="E26" s="70" t="n">
        <f aca="false">G26+I26+K26+M26</f>
        <v>17842.8</v>
      </c>
      <c r="F26" s="70"/>
      <c r="G26" s="71" t="n">
        <v>0</v>
      </c>
      <c r="H26" s="71"/>
      <c r="I26" s="71" t="n">
        <v>0</v>
      </c>
      <c r="J26" s="71"/>
      <c r="K26" s="71" t="n">
        <v>17842.8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42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3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5</v>
      </c>
      <c r="B6" s="78" t="s">
        <v>34</v>
      </c>
      <c r="C6" s="78"/>
      <c r="D6" s="78"/>
      <c r="E6" s="79" t="s">
        <v>46</v>
      </c>
      <c r="F6" s="80" t="s">
        <v>47</v>
      </c>
      <c r="G6" s="81" t="s">
        <v>48</v>
      </c>
      <c r="H6" s="80" t="s">
        <v>47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9</v>
      </c>
      <c r="G7" s="85"/>
      <c r="H7" s="84" t="s">
        <v>49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50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1</v>
      </c>
      <c r="C10" s="98"/>
      <c r="D10" s="98"/>
      <c r="E10" s="78" t="s">
        <v>52</v>
      </c>
      <c r="F10" s="78" t="s">
        <v>52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3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4</v>
      </c>
      <c r="E14" s="78" t="s">
        <v>55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6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7</v>
      </c>
      <c r="B17" s="98"/>
      <c r="C17" s="98"/>
      <c r="D17" s="108" t="s">
        <v>52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8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9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60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1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2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3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4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5</v>
      </c>
      <c r="D29" s="118" t="s">
        <v>66</v>
      </c>
      <c r="E29" s="118" t="s">
        <v>67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8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8-05-29T11:51:49Z</dcterms:modified>
  <cp:revision>0</cp:revision>
  <dc:subject/>
  <dc:title/>
</cp:coreProperties>
</file>