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Informacja z wykonania budżetu gminy Rymań za II kwartał 2017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 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B22" colorId="64" zoomScale="75" zoomScaleNormal="75" zoomScalePageLayoutView="85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O4" s="5"/>
      <c r="P4" s="5"/>
      <c r="Q4" s="5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/>
      <c r="C9" s="27"/>
      <c r="D9" s="27"/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/>
      <c r="C10" s="33"/>
      <c r="D10" s="34"/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/>
      <c r="C11" s="33"/>
      <c r="D11" s="34"/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/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/>
      <c r="C13" s="33"/>
      <c r="D13" s="34"/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/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/>
      <c r="C14" s="33"/>
      <c r="D14" s="34"/>
      <c r="E14" s="35"/>
      <c r="F14" s="41"/>
      <c r="G14" s="41"/>
      <c r="H14" s="41"/>
      <c r="I14" s="41"/>
      <c r="J14" s="41"/>
      <c r="K14" s="42"/>
      <c r="L14" s="41"/>
      <c r="M14" s="41"/>
      <c r="N14" s="43"/>
      <c r="O14" s="39"/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v>2858456.63</v>
      </c>
      <c r="C15" s="46" t="n">
        <v>2858456.63</v>
      </c>
      <c r="D15" s="46" t="n">
        <v>0</v>
      </c>
      <c r="E15" s="46"/>
      <c r="F15" s="46"/>
      <c r="G15" s="46" t="n">
        <v>0</v>
      </c>
      <c r="H15" s="47"/>
      <c r="I15" s="47"/>
      <c r="J15" s="46" t="n">
        <v>2858456.63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/>
      <c r="C16" s="33"/>
      <c r="D16" s="35"/>
      <c r="E16" s="50"/>
      <c r="F16" s="51"/>
      <c r="G16" s="51"/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2858456.63</v>
      </c>
      <c r="C17" s="33" t="n">
        <f aca="false">D17+I17+J17+K17+L17+M17+N17</f>
        <v>2858456.63</v>
      </c>
      <c r="D17" s="35"/>
      <c r="E17" s="52"/>
      <c r="F17" s="53"/>
      <c r="G17" s="53"/>
      <c r="H17" s="54"/>
      <c r="I17" s="54"/>
      <c r="J17" s="54" t="n">
        <v>2858456.63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0</v>
      </c>
      <c r="C18" s="33" t="n">
        <f aca="false">D18+I18+J18+K18+L18+M18+N18</f>
        <v>0</v>
      </c>
      <c r="D18" s="35" t="n">
        <f aca="false">E18+F18+G18+H18</f>
        <v>0</v>
      </c>
      <c r="E18" s="50"/>
      <c r="F18" s="51"/>
      <c r="G18" s="51"/>
      <c r="H18" s="36"/>
      <c r="I18" s="36"/>
      <c r="J18" s="36"/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1293084.53</v>
      </c>
      <c r="C19" s="27" t="n">
        <f aca="false">C20+C21</f>
        <v>1293084.53</v>
      </c>
      <c r="D19" s="27" t="n">
        <f aca="false">D20+D21</f>
        <v>17609.82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17609.82</v>
      </c>
      <c r="H19" s="56"/>
      <c r="I19" s="56"/>
      <c r="J19" s="27"/>
      <c r="K19" s="27"/>
      <c r="L19" s="27" t="n">
        <f aca="false">L20+L21</f>
        <v>45290.86</v>
      </c>
      <c r="M19" s="27" t="n">
        <f aca="false">M20+M21</f>
        <v>1230183.85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86104.72</v>
      </c>
      <c r="C20" s="33" t="n">
        <f aca="false">D20+I20+J20+K20+L20+M20+N20</f>
        <v>86104.72</v>
      </c>
      <c r="D20" s="34" t="n">
        <f aca="false">E20+F20+G20+H20</f>
        <v>17609.82</v>
      </c>
      <c r="E20" s="35"/>
      <c r="F20" s="36"/>
      <c r="G20" s="36" t="n">
        <v>17609.82</v>
      </c>
      <c r="H20" s="36"/>
      <c r="I20" s="36"/>
      <c r="J20" s="36"/>
      <c r="K20" s="37"/>
      <c r="L20" s="36" t="n">
        <v>0</v>
      </c>
      <c r="M20" s="36" t="n">
        <v>68494.9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1206979.81</v>
      </c>
      <c r="C21" s="33" t="n">
        <f aca="false">D21+I21+J21+K21+L21+M21+N21</f>
        <v>1206979.81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45290.86</v>
      </c>
      <c r="M21" s="41" t="n">
        <v>1161688.95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3146308.83</v>
      </c>
      <c r="C22" s="27" t="n">
        <f aca="false">C23+C24+C25</f>
        <v>3146308.83</v>
      </c>
      <c r="D22" s="27" t="n">
        <f aca="false">D23+D24+D25</f>
        <v>57338.72</v>
      </c>
      <c r="E22" s="27" t="n">
        <v>56417.92</v>
      </c>
      <c r="F22" s="27"/>
      <c r="G22" s="27" t="n">
        <f aca="false">G23+G24+G25</f>
        <v>920.8</v>
      </c>
      <c r="H22" s="27" t="n">
        <f aca="false">H23+H24+H25</f>
        <v>0</v>
      </c>
      <c r="I22" s="27" t="n">
        <f aca="false">I23+I24+I25</f>
        <v>0</v>
      </c>
      <c r="J22" s="27" t="n">
        <f aca="false">J23+J24+J25</f>
        <v>0</v>
      </c>
      <c r="K22" s="27" t="n">
        <f aca="false">K23+K24+K25</f>
        <v>0</v>
      </c>
      <c r="L22" s="27" t="n">
        <f aca="false">L23+L24+L25</f>
        <v>2251083.74</v>
      </c>
      <c r="M22" s="27" t="n">
        <f aca="false">M23+M25+M24</f>
        <v>684505.82</v>
      </c>
      <c r="N22" s="27" t="n">
        <f aca="false">N23+N25+N24</f>
        <v>153380.55</v>
      </c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164443.05</v>
      </c>
      <c r="C23" s="33" t="n">
        <f aca="false">D23+I23+J23+K23+L23+M23+N23</f>
        <v>164443.05</v>
      </c>
      <c r="D23" s="44" t="n">
        <f aca="false">SUM(E23:H23)</f>
        <v>920.8</v>
      </c>
      <c r="E23" s="35"/>
      <c r="F23" s="41"/>
      <c r="G23" s="41" t="n">
        <v>920.8</v>
      </c>
      <c r="H23" s="41"/>
      <c r="I23" s="41"/>
      <c r="J23" s="41" t="n">
        <v>0</v>
      </c>
      <c r="K23" s="42"/>
      <c r="L23" s="41" t="n">
        <v>160109.08</v>
      </c>
      <c r="M23" s="41" t="n">
        <v>3413.17</v>
      </c>
      <c r="N23" s="43"/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2553141.74</v>
      </c>
      <c r="C24" s="33" t="n">
        <f aca="false">D24+I24+J24+K24+L24+M24+N24</f>
        <v>2553141.74</v>
      </c>
      <c r="D24" s="44" t="n">
        <f aca="false">SUM(E24:H24)</f>
        <v>0</v>
      </c>
      <c r="E24" s="35" t="s">
        <v>37</v>
      </c>
      <c r="F24" s="41"/>
      <c r="G24" s="41"/>
      <c r="H24" s="41"/>
      <c r="I24" s="41"/>
      <c r="J24" s="41"/>
      <c r="K24" s="42"/>
      <c r="L24" s="41" t="n">
        <v>2073307.9</v>
      </c>
      <c r="M24" s="41" t="n">
        <v>479833.84</v>
      </c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8</v>
      </c>
      <c r="B25" s="32" t="n">
        <f aca="false">C25+O25</f>
        <v>428724.04</v>
      </c>
      <c r="C25" s="33" t="n">
        <f aca="false">D25+I25+J25+K25+L25+M25+N25</f>
        <v>428724.04</v>
      </c>
      <c r="D25" s="44" t="n">
        <f aca="false">E25+F25+G25+H25</f>
        <v>56417.92</v>
      </c>
      <c r="E25" s="59" t="n">
        <v>56417.92</v>
      </c>
      <c r="F25" s="60" t="n">
        <v>0</v>
      </c>
      <c r="G25" s="60" t="n">
        <v>0</v>
      </c>
      <c r="H25" s="60"/>
      <c r="I25" s="60"/>
      <c r="J25" s="60"/>
      <c r="K25" s="61"/>
      <c r="L25" s="60" t="n">
        <v>17666.76</v>
      </c>
      <c r="M25" s="60" t="n">
        <v>201258.81</v>
      </c>
      <c r="N25" s="62" t="n">
        <v>153380.55</v>
      </c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9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40</v>
      </c>
      <c r="B32" s="76"/>
      <c r="C32" s="77" t="s">
        <v>41</v>
      </c>
      <c r="D32" s="77"/>
      <c r="E32" s="76" t="s">
        <v>42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3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4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5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6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7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8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5">
    <mergeCell ref="A1:L1"/>
    <mergeCell ref="A4:J5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UG Ryman 2</cp:lastModifiedBy>
  <cp:lastPrinted>2008-07-29T08:08:16Z</cp:lastPrinted>
  <dcterms:modified xsi:type="dcterms:W3CDTF">2017-09-05T12:29:12Z</dcterms:modified>
  <cp:revision>0</cp:revision>
  <dc:subject/>
  <dc:title/>
</cp:coreProperties>
</file>